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SB-Bomba" sheetId="1" state="visible" r:id="rId2"/>
    <sheet name="CSB-Golpe de Aríete" sheetId="2" state="visible" r:id="rId3"/>
    <sheet name="EET-Bomba" sheetId="3" state="visible" r:id="rId4"/>
    <sheet name="EET-Golpe de Aríete" sheetId="4" state="visible" r:id="rId5"/>
  </sheets>
  <definedNames>
    <definedName function="false" hidden="false" localSheetId="0" name="_xlnm.Print_Titles" vbProcedure="false">'CSB-Bomba'!$1:$2</definedName>
    <definedName function="false" hidden="false" localSheetId="2" name="_xlnm.Print_Titles" vbProcedure="false">'EET-Bomba'!$1:$2</definedName>
    <definedName function="false" hidden="false" localSheetId="0" name="Excel_BuiltIn__FilterDatabase" vbProcedure="false">'CSB-Bomba'!$Q$1:$Q$83</definedName>
    <definedName function="false" hidden="false" localSheetId="2" name="Excel_BuiltIn__FilterDatabase" vbProcedure="false">'EET-Bomba'!$Q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Segoe UI"/>
            <family val="2"/>
          </rPr>
          <t xml:space="preserve">Planilha original considerava DN.  Utilizar o diâmetro interno DI pode gerar alterações significativas, principalmente no PEAD, cujo diâmetro interno é menor, provocando maior perda de carga.  A espessura da parede depende da resistência (classe do materia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7</xdr:col>
                <xdr:colOff>23</xdr:colOff>
                <xdr:row>66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Segoe UI"/>
            <family val="2"/>
          </rPr>
          <t xml:space="preserve">Emerson recomendou adotar folga de 5m devido às possíveis imprecisões do G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1</xdr:col>
                <xdr:colOff>11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Segoe UI"/>
            <family val="2"/>
          </rPr>
          <t xml:space="preserve">Planilha original considerava DN.  Utilizar o diâmetro interno DI pode gerar alterações significativas, principalmente no PEAD, cujo diâmetro interno é menor, provocando maior perda de carga.  A espessura da parede depende da resistência (classe do materia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7</xdr:col>
                <xdr:colOff>23</xdr:colOff>
                <xdr:row>66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color rgb="FF000000"/>
            <rFont val="Segoe UI"/>
            <family val="2"/>
          </rPr>
          <t xml:space="preserve">Emerson recomendou adotar folga de 5m devido às possíveis imprecisões do GPS. Neste caso, adotou-se
folga ainda maior, em virtude da diferença entre o valor do levantamento com GPS e a cota constante no mapa do exérc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07">
  <si>
    <t xml:space="preserve">Município: Nova Esperança do Sudoeste</t>
  </si>
  <si>
    <t xml:space="preserve">Versão da Planilha</t>
  </si>
  <si>
    <t xml:space="preserve">1.0</t>
  </si>
  <si>
    <t xml:space="preserve">Data:</t>
  </si>
  <si>
    <t xml:space="preserve">Com.Rio Serrinho/Km 30/Parte Km 38</t>
  </si>
  <si>
    <t xml:space="preserve">Data do Projeto:</t>
  </si>
  <si>
    <t xml:space="preserve">Revisão do Projeto:</t>
  </si>
  <si>
    <t xml:space="preserve">Cota do Poço</t>
  </si>
  <si>
    <t xml:space="preserve">m</t>
  </si>
  <si>
    <t xml:space="preserve">Cota do RAP/REL</t>
  </si>
  <si>
    <t xml:space="preserve">Altura Lâmina d'água</t>
  </si>
  <si>
    <t xml:space="preserve">DADOS DO MANANCIAL /EDUTOR/BOMBA:</t>
  </si>
  <si>
    <t xml:space="preserve">Nível Dinâmico</t>
  </si>
  <si>
    <t xml:space="preserve">FG 1.1/4" =</t>
  </si>
  <si>
    <t xml:space="preserve">Profundidade de Instalação da Bomba</t>
  </si>
  <si>
    <t xml:space="preserve">FG 1.1/2" =</t>
  </si>
  <si>
    <t xml:space="preserve">Comprimento do edutor + barrilhete</t>
  </si>
  <si>
    <t xml:space="preserve">FG 2" =</t>
  </si>
  <si>
    <t xml:space="preserve">Diâmetro do edutor</t>
  </si>
  <si>
    <t xml:space="preserve"> --&gt; Utilizar estas medidas -&gt;</t>
  </si>
  <si>
    <t xml:space="preserve">FG 3" =</t>
  </si>
  <si>
    <t xml:space="preserve">Vazão da bomba</t>
  </si>
  <si>
    <t xml:space="preserve">m³/h</t>
  </si>
  <si>
    <t xml:space="preserve">FG 4" =</t>
  </si>
  <si>
    <t xml:space="preserve">ADUTORA:</t>
  </si>
  <si>
    <t xml:space="preserve">DN</t>
  </si>
  <si>
    <t xml:space="preserve">PEAD DE 63</t>
  </si>
  <si>
    <t xml:space="preserve">PEAD DE 90</t>
  </si>
  <si>
    <t xml:space="preserve">PVC DN</t>
  </si>
  <si>
    <t xml:space="preserve">COMPRIMENTO EQUIVALENTE BARRILHETE DA BOMBA CSB:</t>
  </si>
  <si>
    <t xml:space="preserve">Tabela de comprimentos equivalentes em metros de canalização, para cálculo das perdas de carga localizadas</t>
  </si>
  <si>
    <t xml:space="preserve">Conexão</t>
  </si>
  <si>
    <t xml:space="preserve">Diâmetro nominal x Equivalência em metros de canalização</t>
  </si>
  <si>
    <t xml:space="preserve">Material</t>
  </si>
  <si>
    <t xml:space="preserve">1.1/4"</t>
  </si>
  <si>
    <t xml:space="preserve">Qtde</t>
  </si>
  <si>
    <t xml:space="preserve">1.1/2"</t>
  </si>
  <si>
    <t xml:space="preserve">2"</t>
  </si>
  <si>
    <t xml:space="preserve">3"</t>
  </si>
  <si>
    <t xml:space="preserve">4"</t>
  </si>
  <si>
    <t xml:space="preserve">Curva 90º</t>
  </si>
  <si>
    <t xml:space="preserve">Metal</t>
  </si>
  <si>
    <t xml:space="preserve">Tê passagem direta</t>
  </si>
  <si>
    <t xml:space="preserve">Tê saída lateral</t>
  </si>
  <si>
    <t xml:space="preserve">União</t>
  </si>
  <si>
    <t xml:space="preserve">Saída de Canalização</t>
  </si>
  <si>
    <t xml:space="preserve">Luva de redução *</t>
  </si>
  <si>
    <t xml:space="preserve">Registro de gaveta ou esfera aberto</t>
  </si>
  <si>
    <t xml:space="preserve">Válvula de retenção horizontal</t>
  </si>
  <si>
    <t xml:space="preserve">Válvula de retenção vertical</t>
  </si>
  <si>
    <t xml:space="preserve">Total</t>
  </si>
  <si>
    <t xml:space="preserve">COMPRIMENTO EQUIVALENTE BARRILHETE DA ENTRADA DO RESERVATÓRIO:</t>
  </si>
  <si>
    <t xml:space="preserve">Diferença de nível entre altura máxima da água no RAP/REL e cota do poço</t>
  </si>
  <si>
    <t xml:space="preserve">MATERIAL</t>
  </si>
  <si>
    <t xml:space="preserve">DI (m)</t>
  </si>
  <si>
    <t xml:space="preserve">Comprimento Total</t>
  </si>
  <si>
    <t xml:space="preserve">Perda de carga</t>
  </si>
  <si>
    <t xml:space="preserve">Velocidade (m/s)</t>
  </si>
  <si>
    <t xml:space="preserve">Hazen/Willians</t>
  </si>
  <si>
    <t xml:space="preserve">PEAD DE 63 =</t>
  </si>
  <si>
    <t xml:space="preserve">m.c.a.</t>
  </si>
  <si>
    <t xml:space="preserve">PEAD DE 90 =</t>
  </si>
  <si>
    <t xml:space="preserve">PVC DN 32 =</t>
  </si>
  <si>
    <t xml:space="preserve">PVC DN 50 =</t>
  </si>
  <si>
    <t xml:space="preserve">PVC DN 75 =</t>
  </si>
  <si>
    <t xml:space="preserve">PVC DN 100 =</t>
  </si>
  <si>
    <t xml:space="preserve">CONCLUSÃO:</t>
  </si>
  <si>
    <t xml:space="preserve">Bomba com vazão de:</t>
  </si>
  <si>
    <t xml:space="preserve">e altura manométrica total de:</t>
  </si>
  <si>
    <t xml:space="preserve">Denomina-se golpe de aríete ao transiente, isto é, ao choque violento produzido sobre as paredes de um conduto forçado quando o movimento do líquido transportado por esse conduto é modificado bruscamente.</t>
  </si>
  <si>
    <t xml:space="preserve">A celeridade é a velocidade de propagação da onda, e pode ser calculada pela fórmula de Allievi:</t>
  </si>
  <si>
    <t xml:space="preserve">Onde:</t>
  </si>
  <si>
    <t xml:space="preserve">C = Celeridade da onda, m/s;</t>
  </si>
  <si>
    <t xml:space="preserve">D = Diâmetro dos tubos, m;</t>
  </si>
  <si>
    <t xml:space="preserve">e = Espessura dos tubos, m;</t>
  </si>
  <si>
    <t xml:space="preserve">k = Coeficiente que leva em conta os módulos de elasticidades.</t>
  </si>
  <si>
    <t xml:space="preserve">Material da Adutora de Água Tratada-01 (CSB-1 –-&gt; RAP/REL-1):</t>
  </si>
  <si>
    <t xml:space="preserve">Assinalar com X</t>
  </si>
  <si>
    <t xml:space="preserve">e (m)</t>
  </si>
  <si>
    <t xml:space="preserve">PVC DN 50 - CL 12</t>
  </si>
  <si>
    <t xml:space="preserve">PVC DN 50 - CL 15</t>
  </si>
  <si>
    <t xml:space="preserve">PVC DN 50 - CL 20</t>
  </si>
  <si>
    <t xml:space="preserve">PVC DN 75 - CL 12</t>
  </si>
  <si>
    <t xml:space="preserve">PVC DN 75 - CL 15</t>
  </si>
  <si>
    <t xml:space="preserve">PVC DN 75 - CL 20</t>
  </si>
  <si>
    <t xml:space="preserve">PVC DN 100 - CL 12</t>
  </si>
  <si>
    <t xml:space="preserve">PVC DN 100 - CL 15</t>
  </si>
  <si>
    <t xml:space="preserve">PVC DN 100 - CL 20</t>
  </si>
  <si>
    <t xml:space="preserve">PEAD DE 63 PN 12,5</t>
  </si>
  <si>
    <t xml:space="preserve">x</t>
  </si>
  <si>
    <t xml:space="preserve">PEAD DE 90 PN 12,5</t>
  </si>
  <si>
    <t xml:space="preserve">Vazão da Bomba (m³/h)</t>
  </si>
  <si>
    <t xml:space="preserve">e</t>
  </si>
  <si>
    <t xml:space="preserve">D</t>
  </si>
  <si>
    <t xml:space="preserve">C =</t>
  </si>
  <si>
    <t xml:space="preserve">m/s</t>
  </si>
  <si>
    <t xml:space="preserve">Para o cálculo da sobrepressão máxima temos:</t>
  </si>
  <si>
    <r>
      <rPr>
        <i val="true"/>
        <sz val="10"/>
        <rFont val="Arial"/>
        <family val="2"/>
      </rPr>
      <t xml:space="preserve">ha</t>
    </r>
    <r>
      <rPr>
        <sz val="10"/>
        <rFont val="Arial"/>
        <family val="0"/>
      </rPr>
      <t xml:space="preserve"> =</t>
    </r>
  </si>
  <si>
    <t xml:space="preserve">Aumento da pressão, em m.c.a.</t>
  </si>
  <si>
    <t xml:space="preserve">Celeridade da onda, m/s</t>
  </si>
  <si>
    <t xml:space="preserve">V =</t>
  </si>
  <si>
    <t xml:space="preserve">Velocidade média da água, m/s</t>
  </si>
  <si>
    <t xml:space="preserve">g =</t>
  </si>
  <si>
    <t xml:space="preserve">aceleraçaõ da gravidade, m/s²</t>
  </si>
  <si>
    <t xml:space="preserve">ha =</t>
  </si>
  <si>
    <t xml:space="preserve">Cota da EET</t>
  </si>
  <si>
    <t xml:space="preserve">Material da Adutora de Água Tratada-01 (EET-01 –-&gt; RAP/REL-2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General"/>
    <numFmt numFmtId="167" formatCode="0.0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8.14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10.85"/>
    <col collapsed="false" customWidth="true" hidden="false" outlineLevel="0" max="12" min="12" style="0" width="7.85"/>
  </cols>
  <sheetData>
    <row r="1" s="5" customFormat="true" ht="20.25" hidden="false" customHeight="true" outlineLevel="0" collapsed="false">
      <c r="A1" s="1" t="s">
        <v>0</v>
      </c>
      <c r="B1" s="2"/>
      <c r="C1" s="2"/>
      <c r="D1" s="2"/>
      <c r="E1" s="2" t="s">
        <v>1</v>
      </c>
      <c r="F1" s="2"/>
      <c r="G1" s="3" t="s">
        <v>2</v>
      </c>
      <c r="H1" s="2"/>
      <c r="I1" s="3" t="s">
        <v>3</v>
      </c>
      <c r="J1" s="4" t="n">
        <v>43132</v>
      </c>
      <c r="K1" s="2"/>
      <c r="L1" s="2"/>
    </row>
    <row r="2" s="5" customFormat="true" ht="20.25" hidden="false" customHeight="true" outlineLevel="0" collapsed="false">
      <c r="A2" s="6" t="s">
        <v>4</v>
      </c>
      <c r="B2" s="7"/>
      <c r="C2" s="7"/>
      <c r="D2" s="7"/>
      <c r="E2" s="7" t="s">
        <v>5</v>
      </c>
      <c r="F2" s="7"/>
      <c r="G2" s="8" t="n">
        <f aca="true">TODAY()</f>
        <v>46232</v>
      </c>
      <c r="H2" s="7"/>
      <c r="I2" s="7" t="s">
        <v>6</v>
      </c>
      <c r="J2" s="7"/>
      <c r="K2" s="8"/>
      <c r="L2" s="7"/>
    </row>
    <row r="4" customFormat="false" ht="12.75" hidden="false" customHeight="false" outlineLevel="0" collapsed="false">
      <c r="A4" s="9" t="s">
        <v>7</v>
      </c>
      <c r="B4" s="9"/>
      <c r="C4" s="10" t="n">
        <v>633</v>
      </c>
      <c r="D4" s="9" t="s">
        <v>8</v>
      </c>
      <c r="E4" s="9"/>
      <c r="F4" s="9"/>
      <c r="G4" s="9"/>
    </row>
    <row r="5" customFormat="false" ht="12.75" hidden="false" customHeight="false" outlineLevel="0" collapsed="false">
      <c r="A5" s="9" t="s">
        <v>9</v>
      </c>
      <c r="B5" s="9"/>
      <c r="C5" s="10" t="n">
        <v>740</v>
      </c>
      <c r="D5" s="9" t="s">
        <v>8</v>
      </c>
      <c r="E5" s="9"/>
      <c r="F5" s="9"/>
      <c r="G5" s="9"/>
    </row>
    <row r="6" customFormat="false" ht="12.75" hidden="false" customHeight="false" outlineLevel="0" collapsed="false">
      <c r="A6" s="9" t="s">
        <v>10</v>
      </c>
      <c r="B6" s="9"/>
      <c r="C6" s="10" t="n">
        <v>4</v>
      </c>
      <c r="D6" s="9" t="s">
        <v>8</v>
      </c>
      <c r="E6" s="9"/>
      <c r="F6" s="9"/>
      <c r="G6" s="9"/>
    </row>
    <row r="8" customFormat="false" ht="12.75" hidden="false" customHeight="false" outlineLevel="0" collapsed="false">
      <c r="A8" s="11" t="s">
        <v>11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10" t="n">
        <v>41.7</v>
      </c>
      <c r="G9" s="9" t="s">
        <v>8</v>
      </c>
      <c r="K9" s="12" t="s">
        <v>13</v>
      </c>
      <c r="L9" s="13" t="n">
        <v>0.032</v>
      </c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10" t="n">
        <v>90</v>
      </c>
      <c r="G10" s="9" t="s">
        <v>8</v>
      </c>
      <c r="K10" s="14" t="s">
        <v>15</v>
      </c>
      <c r="L10" s="15" t="n">
        <v>0.038</v>
      </c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10" t="n">
        <v>93</v>
      </c>
      <c r="G11" s="9" t="s">
        <v>8</v>
      </c>
      <c r="K11" s="14" t="s">
        <v>17</v>
      </c>
      <c r="L11" s="15" t="n">
        <v>0.058</v>
      </c>
    </row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10" t="n">
        <v>0.058</v>
      </c>
      <c r="G12" s="9" t="s">
        <v>8</v>
      </c>
      <c r="H12" s="0" t="s">
        <v>19</v>
      </c>
      <c r="K12" s="14" t="s">
        <v>20</v>
      </c>
      <c r="L12" s="15" t="n">
        <v>0.0762</v>
      </c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10" t="n">
        <v>4.4</v>
      </c>
      <c r="G13" s="9" t="s">
        <v>22</v>
      </c>
      <c r="K13" s="16" t="s">
        <v>23</v>
      </c>
      <c r="L13" s="17" t="n">
        <v>0.1016</v>
      </c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A16" s="11" t="s">
        <v>24</v>
      </c>
      <c r="B16" s="19" t="s">
        <v>25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20" t="s">
        <v>26</v>
      </c>
      <c r="B17" s="21" t="n">
        <v>0.05</v>
      </c>
      <c r="C17" s="10" t="n">
        <v>1900</v>
      </c>
      <c r="D17" s="9" t="s">
        <v>8</v>
      </c>
      <c r="E17" s="9"/>
      <c r="F17" s="9"/>
      <c r="G17" s="9"/>
    </row>
    <row r="18" customFormat="false" ht="12.75" hidden="false" customHeight="false" outlineLevel="0" collapsed="false">
      <c r="A18" s="20" t="s">
        <v>27</v>
      </c>
      <c r="B18" s="21" t="n">
        <v>0.075</v>
      </c>
      <c r="C18" s="10"/>
      <c r="D18" s="9" t="s">
        <v>8</v>
      </c>
      <c r="E18" s="9"/>
      <c r="F18" s="9"/>
      <c r="G18" s="9"/>
    </row>
    <row r="19" customFormat="false" ht="12.75" hidden="false" customHeight="false" outlineLevel="0" collapsed="false">
      <c r="A19" s="9" t="s">
        <v>28</v>
      </c>
      <c r="B19" s="21" t="n">
        <v>0.032</v>
      </c>
      <c r="C19" s="10"/>
      <c r="D19" s="9" t="s">
        <v>8</v>
      </c>
      <c r="E19" s="9"/>
      <c r="F19" s="9"/>
      <c r="G19" s="9"/>
    </row>
    <row r="20" customFormat="false" ht="12.75" hidden="false" customHeight="false" outlineLevel="0" collapsed="false">
      <c r="A20" s="9" t="s">
        <v>28</v>
      </c>
      <c r="B20" s="21" t="n">
        <v>0.05</v>
      </c>
      <c r="C20" s="10" t="n">
        <v>2300</v>
      </c>
      <c r="D20" s="9" t="s">
        <v>8</v>
      </c>
      <c r="E20" s="9"/>
      <c r="F20" s="9"/>
      <c r="G20" s="9"/>
    </row>
    <row r="21" customFormat="false" ht="12.75" hidden="false" customHeight="false" outlineLevel="0" collapsed="false">
      <c r="A21" s="9" t="s">
        <v>28</v>
      </c>
      <c r="B21" s="21" t="n">
        <v>0.075</v>
      </c>
      <c r="C21" s="10"/>
      <c r="D21" s="9" t="s">
        <v>8</v>
      </c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 t="s">
        <v>28</v>
      </c>
      <c r="B22" s="21" t="n">
        <v>0.1</v>
      </c>
      <c r="C22" s="10"/>
      <c r="D22" s="9" t="s">
        <v>8</v>
      </c>
      <c r="E22" s="9"/>
      <c r="F22" s="9"/>
      <c r="G22" s="9"/>
      <c r="H22" s="9"/>
      <c r="I22" s="9"/>
      <c r="J22" s="9"/>
      <c r="K22" s="9"/>
      <c r="L22" s="9"/>
    </row>
    <row r="24" customFormat="false" ht="12.75" hidden="false" customHeight="false" outlineLevel="0" collapsed="false">
      <c r="A24" s="11" t="s">
        <v>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0" t="s">
        <v>3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0" t="s">
        <v>31</v>
      </c>
      <c r="B26" s="9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0"/>
      <c r="B27" s="9" t="s">
        <v>33</v>
      </c>
      <c r="C27" s="21" t="s">
        <v>34</v>
      </c>
      <c r="D27" s="22" t="s">
        <v>35</v>
      </c>
      <c r="E27" s="21" t="s">
        <v>36</v>
      </c>
      <c r="F27" s="22" t="s">
        <v>35</v>
      </c>
      <c r="G27" s="21" t="s">
        <v>37</v>
      </c>
      <c r="H27" s="22" t="s">
        <v>35</v>
      </c>
      <c r="I27" s="21" t="s">
        <v>38</v>
      </c>
      <c r="J27" s="22" t="s">
        <v>35</v>
      </c>
      <c r="K27" s="21" t="s">
        <v>39</v>
      </c>
      <c r="L27" s="22" t="s">
        <v>35</v>
      </c>
    </row>
    <row r="28" customFormat="false" ht="12.75" hidden="false" customHeight="false" outlineLevel="0" collapsed="false">
      <c r="A28" s="20" t="s">
        <v>40</v>
      </c>
      <c r="B28" s="9" t="s">
        <v>41</v>
      </c>
      <c r="C28" s="21" t="n">
        <v>0.6</v>
      </c>
      <c r="D28" s="10"/>
      <c r="E28" s="21" t="n">
        <v>0.7</v>
      </c>
      <c r="F28" s="23"/>
      <c r="G28" s="21" t="n">
        <v>0.9</v>
      </c>
      <c r="H28" s="23" t="n">
        <v>2</v>
      </c>
      <c r="I28" s="21" t="n">
        <v>1.3</v>
      </c>
      <c r="J28" s="23"/>
      <c r="K28" s="21" t="n">
        <v>1.6</v>
      </c>
      <c r="L28" s="10"/>
    </row>
    <row r="29" customFormat="false" ht="25.5" hidden="false" customHeight="false" outlineLevel="0" collapsed="false">
      <c r="A29" s="24" t="s">
        <v>42</v>
      </c>
      <c r="B29" s="25" t="s">
        <v>41</v>
      </c>
      <c r="C29" s="26" t="n">
        <v>0.7</v>
      </c>
      <c r="D29" s="27"/>
      <c r="E29" s="26" t="n">
        <v>0.9</v>
      </c>
      <c r="F29" s="28"/>
      <c r="G29" s="26" t="n">
        <v>1.1</v>
      </c>
      <c r="H29" s="28"/>
      <c r="I29" s="26" t="n">
        <v>1.6</v>
      </c>
      <c r="J29" s="28"/>
      <c r="K29" s="26" t="n">
        <v>2.1</v>
      </c>
      <c r="L29" s="10"/>
    </row>
    <row r="30" customFormat="false" ht="12.75" hidden="false" customHeight="false" outlineLevel="0" collapsed="false">
      <c r="A30" s="24" t="s">
        <v>43</v>
      </c>
      <c r="B30" s="25" t="s">
        <v>41</v>
      </c>
      <c r="C30" s="26" t="n">
        <v>2.3</v>
      </c>
      <c r="D30" s="27"/>
      <c r="E30" s="26" t="n">
        <v>2.8</v>
      </c>
      <c r="F30" s="28"/>
      <c r="G30" s="26" t="n">
        <v>3.5</v>
      </c>
      <c r="H30" s="28" t="n">
        <v>1</v>
      </c>
      <c r="I30" s="26" t="n">
        <v>5.2</v>
      </c>
      <c r="J30" s="28"/>
      <c r="K30" s="26" t="n">
        <v>6.7</v>
      </c>
      <c r="L30" s="10"/>
    </row>
    <row r="31" customFormat="false" ht="12.75" hidden="false" customHeight="false" outlineLevel="0" collapsed="false">
      <c r="A31" s="20" t="s">
        <v>44</v>
      </c>
      <c r="B31" s="9" t="s">
        <v>41</v>
      </c>
      <c r="C31" s="21" t="n">
        <v>0.01</v>
      </c>
      <c r="D31" s="10"/>
      <c r="E31" s="21" t="n">
        <v>0.01</v>
      </c>
      <c r="F31" s="23"/>
      <c r="G31" s="21" t="n">
        <v>0.01</v>
      </c>
      <c r="H31" s="23" t="n">
        <v>1</v>
      </c>
      <c r="I31" s="21" t="n">
        <v>0.02</v>
      </c>
      <c r="J31" s="23"/>
      <c r="K31" s="21" t="n">
        <v>0.03</v>
      </c>
      <c r="L31" s="10"/>
    </row>
    <row r="32" customFormat="false" ht="25.5" hidden="false" customHeight="false" outlineLevel="0" collapsed="false">
      <c r="A32" s="24" t="s">
        <v>45</v>
      </c>
      <c r="B32" s="25" t="s">
        <v>41</v>
      </c>
      <c r="C32" s="26" t="n">
        <v>0.9</v>
      </c>
      <c r="D32" s="27"/>
      <c r="E32" s="26" t="n">
        <v>1</v>
      </c>
      <c r="F32" s="28"/>
      <c r="G32" s="26" t="n">
        <v>1.5</v>
      </c>
      <c r="H32" s="28"/>
      <c r="I32" s="26" t="n">
        <v>2.2</v>
      </c>
      <c r="J32" s="28"/>
      <c r="K32" s="26" t="n">
        <v>3.2</v>
      </c>
      <c r="L32" s="10"/>
    </row>
    <row r="33" customFormat="false" ht="12.75" hidden="false" customHeight="false" outlineLevel="0" collapsed="false">
      <c r="A33" s="24" t="s">
        <v>46</v>
      </c>
      <c r="B33" s="25" t="s">
        <v>41</v>
      </c>
      <c r="C33" s="26" t="n">
        <v>0.12</v>
      </c>
      <c r="D33" s="27"/>
      <c r="E33" s="26" t="n">
        <v>0.38</v>
      </c>
      <c r="F33" s="28"/>
      <c r="G33" s="26" t="n">
        <v>0.64</v>
      </c>
      <c r="H33" s="28" t="n">
        <v>1</v>
      </c>
      <c r="I33" s="26" t="n">
        <v>0.78</v>
      </c>
      <c r="J33" s="28"/>
      <c r="K33" s="26" t="n">
        <v>0.9</v>
      </c>
      <c r="L33" s="10"/>
    </row>
    <row r="34" customFormat="false" ht="38.25" hidden="false" customHeight="false" outlineLevel="0" collapsed="false">
      <c r="A34" s="24" t="s">
        <v>47</v>
      </c>
      <c r="B34" s="25" t="s">
        <v>41</v>
      </c>
      <c r="C34" s="26" t="n">
        <v>0.2</v>
      </c>
      <c r="D34" s="27"/>
      <c r="E34" s="26" t="n">
        <v>0.3</v>
      </c>
      <c r="F34" s="28"/>
      <c r="G34" s="26" t="n">
        <v>0.4</v>
      </c>
      <c r="H34" s="28" t="n">
        <v>2</v>
      </c>
      <c r="I34" s="26" t="n">
        <v>0.5</v>
      </c>
      <c r="J34" s="28"/>
      <c r="K34" s="26" t="n">
        <v>0.7</v>
      </c>
      <c r="L34" s="10"/>
    </row>
    <row r="35" customFormat="false" ht="38.25" hidden="false" customHeight="false" outlineLevel="0" collapsed="false">
      <c r="A35" s="24" t="s">
        <v>48</v>
      </c>
      <c r="B35" s="25" t="s">
        <v>41</v>
      </c>
      <c r="C35" s="26" t="n">
        <v>2.7</v>
      </c>
      <c r="D35" s="27"/>
      <c r="E35" s="26" t="n">
        <v>3.2</v>
      </c>
      <c r="F35" s="28"/>
      <c r="G35" s="26" t="n">
        <v>4.2</v>
      </c>
      <c r="H35" s="28" t="n">
        <v>1</v>
      </c>
      <c r="I35" s="26" t="n">
        <v>6.3</v>
      </c>
      <c r="J35" s="28"/>
      <c r="K35" s="26" t="n">
        <v>6.4</v>
      </c>
      <c r="L35" s="10"/>
    </row>
    <row r="36" customFormat="false" ht="25.5" hidden="false" customHeight="false" outlineLevel="0" collapsed="false">
      <c r="A36" s="24" t="s">
        <v>49</v>
      </c>
      <c r="B36" s="25" t="s">
        <v>41</v>
      </c>
      <c r="C36" s="26" t="n">
        <v>4</v>
      </c>
      <c r="D36" s="27"/>
      <c r="E36" s="26" t="n">
        <v>4.8</v>
      </c>
      <c r="F36" s="28"/>
      <c r="G36" s="26" t="n">
        <v>6.4</v>
      </c>
      <c r="H36" s="28" t="n">
        <v>1</v>
      </c>
      <c r="I36" s="26" t="n">
        <v>9.7</v>
      </c>
      <c r="J36" s="28"/>
      <c r="K36" s="26" t="n">
        <v>12.9</v>
      </c>
      <c r="L36" s="10"/>
    </row>
    <row r="37" customFormat="false" ht="12.75" hidden="false" customHeight="false" outlineLevel="0" collapsed="false">
      <c r="A37" s="29" t="s">
        <v>50</v>
      </c>
      <c r="B37" s="29"/>
      <c r="C37" s="30"/>
      <c r="D37" s="30" t="n">
        <f aca="false">(D28*C28)+(D29*C29)+(D30*C30)+(D31*C31)+(D32*C32)+(D33*C33)+(D34*C34)+(D35*C35)+(D36*C36)</f>
        <v>0</v>
      </c>
      <c r="E37" s="30"/>
      <c r="F37" s="30" t="n">
        <f aca="false">(F28*E28)+(F29*E29)+(F30*E30)+(F31*E31)+(F32*E32)+(F33*E33)+(F34*E34)+(F35*E35)+(F36*E36)</f>
        <v>0</v>
      </c>
      <c r="G37" s="30"/>
      <c r="H37" s="30" t="n">
        <f aca="false">(H28*G28)+(H29*G29)+(H30*G30)+(H31*G31)+(H32*G32)+(H33*G33)+(H34*G34)+(H35*G35)+(H36*G36)</f>
        <v>17.35</v>
      </c>
      <c r="I37" s="30"/>
      <c r="J37" s="30" t="n">
        <f aca="false">(J28*I28)+(J29*I29)+(J30*I30)+(J31*I31)+(J32*I32)+(J33*I33)+(J34*I34)+(J35*I35)+(J36*I36)</f>
        <v>0</v>
      </c>
      <c r="K37" s="30"/>
      <c r="L37" s="30" t="n">
        <f aca="false">(L28*K28)+(L29*K29)+(L30*K30)+(L31*K31)+(L32*K32)+(L33*K33)+(L34*K34)+(L35*K35)+(L36*K36)</f>
        <v>0</v>
      </c>
    </row>
    <row r="38" customFormat="false" ht="12.75" hidden="false" customHeight="false" outlineLevel="0" collapsed="false">
      <c r="A38" s="2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20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2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2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A42" s="11" t="s">
        <v>5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A43" s="20" t="s">
        <v>3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A44" s="20" t="s">
        <v>31</v>
      </c>
      <c r="B44" s="9" t="s">
        <v>32</v>
      </c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20"/>
      <c r="B45" s="9" t="s">
        <v>33</v>
      </c>
      <c r="C45" s="21" t="s">
        <v>34</v>
      </c>
      <c r="D45" s="22" t="s">
        <v>35</v>
      </c>
      <c r="E45" s="21" t="s">
        <v>36</v>
      </c>
      <c r="F45" s="22" t="s">
        <v>35</v>
      </c>
      <c r="G45" s="21" t="s">
        <v>37</v>
      </c>
      <c r="H45" s="22" t="s">
        <v>35</v>
      </c>
      <c r="I45" s="21" t="s">
        <v>38</v>
      </c>
      <c r="J45" s="22" t="s">
        <v>35</v>
      </c>
      <c r="K45" s="21" t="s">
        <v>39</v>
      </c>
      <c r="L45" s="22" t="s">
        <v>35</v>
      </c>
    </row>
    <row r="46" customFormat="false" ht="12.75" hidden="false" customHeight="false" outlineLevel="0" collapsed="false">
      <c r="A46" s="20" t="s">
        <v>40</v>
      </c>
      <c r="B46" s="9" t="s">
        <v>41</v>
      </c>
      <c r="C46" s="21" t="n">
        <v>0.6</v>
      </c>
      <c r="D46" s="10"/>
      <c r="E46" s="21" t="n">
        <v>0.7</v>
      </c>
      <c r="F46" s="23"/>
      <c r="G46" s="21" t="n">
        <v>0.9</v>
      </c>
      <c r="H46" s="23" t="n">
        <v>2</v>
      </c>
      <c r="I46" s="21" t="n">
        <v>1.3</v>
      </c>
      <c r="J46" s="23"/>
      <c r="K46" s="21" t="n">
        <v>1.6</v>
      </c>
      <c r="L46" s="10"/>
    </row>
    <row r="47" customFormat="false" ht="25.5" hidden="false" customHeight="false" outlineLevel="0" collapsed="false">
      <c r="A47" s="24" t="s">
        <v>42</v>
      </c>
      <c r="B47" s="25" t="s">
        <v>41</v>
      </c>
      <c r="C47" s="26" t="n">
        <v>0.7</v>
      </c>
      <c r="D47" s="27"/>
      <c r="E47" s="26" t="n">
        <v>0.9</v>
      </c>
      <c r="F47" s="28"/>
      <c r="G47" s="26" t="n">
        <v>1.1</v>
      </c>
      <c r="H47" s="28"/>
      <c r="I47" s="26" t="n">
        <v>1.6</v>
      </c>
      <c r="J47" s="28"/>
      <c r="K47" s="26" t="n">
        <v>2.1</v>
      </c>
      <c r="L47" s="10"/>
    </row>
    <row r="48" customFormat="false" ht="12.75" hidden="false" customHeight="false" outlineLevel="0" collapsed="false">
      <c r="A48" s="24" t="s">
        <v>43</v>
      </c>
      <c r="B48" s="25" t="s">
        <v>41</v>
      </c>
      <c r="C48" s="26" t="n">
        <v>2.3</v>
      </c>
      <c r="D48" s="27"/>
      <c r="E48" s="26" t="n">
        <v>2.8</v>
      </c>
      <c r="F48" s="28"/>
      <c r="G48" s="26" t="n">
        <v>3.5</v>
      </c>
      <c r="H48" s="28" t="n">
        <v>1</v>
      </c>
      <c r="I48" s="26" t="n">
        <v>5.2</v>
      </c>
      <c r="J48" s="28"/>
      <c r="K48" s="26" t="n">
        <v>6.7</v>
      </c>
      <c r="L48" s="10"/>
    </row>
    <row r="49" customFormat="false" ht="12.75" hidden="false" customHeight="false" outlineLevel="0" collapsed="false">
      <c r="A49" s="20" t="s">
        <v>44</v>
      </c>
      <c r="B49" s="9" t="s">
        <v>41</v>
      </c>
      <c r="C49" s="21" t="n">
        <v>0.01</v>
      </c>
      <c r="D49" s="10"/>
      <c r="E49" s="21" t="n">
        <v>0.01</v>
      </c>
      <c r="F49" s="23"/>
      <c r="G49" s="21" t="n">
        <v>0.01</v>
      </c>
      <c r="H49" s="23" t="n">
        <v>2</v>
      </c>
      <c r="I49" s="21" t="n">
        <v>0.02</v>
      </c>
      <c r="J49" s="23"/>
      <c r="K49" s="21" t="n">
        <v>0.03</v>
      </c>
      <c r="L49" s="10"/>
    </row>
    <row r="50" customFormat="false" ht="25.5" hidden="false" customHeight="false" outlineLevel="0" collapsed="false">
      <c r="A50" s="24" t="s">
        <v>45</v>
      </c>
      <c r="B50" s="25" t="s">
        <v>41</v>
      </c>
      <c r="C50" s="26" t="n">
        <v>0.9</v>
      </c>
      <c r="D50" s="27"/>
      <c r="E50" s="26" t="n">
        <v>1</v>
      </c>
      <c r="F50" s="28"/>
      <c r="G50" s="26" t="n">
        <v>1.5</v>
      </c>
      <c r="H50" s="28" t="n">
        <v>2</v>
      </c>
      <c r="I50" s="26" t="n">
        <v>2.2</v>
      </c>
      <c r="J50" s="28"/>
      <c r="K50" s="26" t="n">
        <v>3.2</v>
      </c>
      <c r="L50" s="10"/>
    </row>
    <row r="51" customFormat="false" ht="12.75" hidden="false" customHeight="false" outlineLevel="0" collapsed="false">
      <c r="A51" s="24" t="s">
        <v>46</v>
      </c>
      <c r="B51" s="25" t="s">
        <v>41</v>
      </c>
      <c r="C51" s="26" t="n">
        <v>0.12</v>
      </c>
      <c r="D51" s="27"/>
      <c r="E51" s="26" t="n">
        <v>0.38</v>
      </c>
      <c r="F51" s="28"/>
      <c r="G51" s="26" t="n">
        <v>0.64</v>
      </c>
      <c r="H51" s="28"/>
      <c r="I51" s="26" t="n">
        <v>0.78</v>
      </c>
      <c r="J51" s="28"/>
      <c r="K51" s="26" t="n">
        <v>0.9</v>
      </c>
      <c r="L51" s="10"/>
    </row>
    <row r="52" customFormat="false" ht="38.25" hidden="false" customHeight="false" outlineLevel="0" collapsed="false">
      <c r="A52" s="24" t="s">
        <v>47</v>
      </c>
      <c r="B52" s="25" t="s">
        <v>41</v>
      </c>
      <c r="C52" s="26" t="n">
        <v>0.2</v>
      </c>
      <c r="D52" s="27"/>
      <c r="E52" s="26" t="n">
        <v>0.3</v>
      </c>
      <c r="F52" s="28"/>
      <c r="G52" s="26" t="n">
        <v>0.4</v>
      </c>
      <c r="H52" s="28" t="n">
        <v>2</v>
      </c>
      <c r="I52" s="26" t="n">
        <v>0.5</v>
      </c>
      <c r="J52" s="28"/>
      <c r="K52" s="26" t="n">
        <v>0.7</v>
      </c>
      <c r="L52" s="10"/>
    </row>
    <row r="53" customFormat="false" ht="38.25" hidden="false" customHeight="false" outlineLevel="0" collapsed="false">
      <c r="A53" s="24" t="s">
        <v>48</v>
      </c>
      <c r="B53" s="25" t="s">
        <v>41</v>
      </c>
      <c r="C53" s="26" t="n">
        <v>2.7</v>
      </c>
      <c r="D53" s="27"/>
      <c r="E53" s="26" t="n">
        <v>3.2</v>
      </c>
      <c r="F53" s="28"/>
      <c r="G53" s="26" t="n">
        <v>4.2</v>
      </c>
      <c r="H53" s="28" t="n">
        <v>2</v>
      </c>
      <c r="I53" s="26" t="n">
        <v>6.3</v>
      </c>
      <c r="J53" s="28"/>
      <c r="K53" s="26" t="n">
        <v>6.4</v>
      </c>
      <c r="L53" s="10"/>
    </row>
    <row r="54" customFormat="false" ht="25.5" hidden="false" customHeight="false" outlineLevel="0" collapsed="false">
      <c r="A54" s="24" t="s">
        <v>49</v>
      </c>
      <c r="B54" s="25" t="s">
        <v>41</v>
      </c>
      <c r="C54" s="26" t="n">
        <v>4</v>
      </c>
      <c r="D54" s="27"/>
      <c r="E54" s="26" t="n">
        <v>4.8</v>
      </c>
      <c r="F54" s="28"/>
      <c r="G54" s="26" t="n">
        <v>6.4</v>
      </c>
      <c r="H54" s="28"/>
      <c r="I54" s="26" t="n">
        <v>9.7</v>
      </c>
      <c r="J54" s="28"/>
      <c r="K54" s="26" t="n">
        <v>12.9</v>
      </c>
      <c r="L54" s="10"/>
    </row>
    <row r="55" customFormat="false" ht="12.75" hidden="false" customHeight="false" outlineLevel="0" collapsed="false">
      <c r="A55" s="31" t="s">
        <v>50</v>
      </c>
      <c r="B55" s="32"/>
      <c r="C55" s="33"/>
      <c r="D55" s="30" t="n">
        <f aca="false">(D46*C46)+(D47*C47)+(D48*C48)+(D49*C49)+(D50*C50)+(D51*C51)+(D52*C52)+(D53*C53)+(D54*C54)</f>
        <v>0</v>
      </c>
      <c r="E55" s="33"/>
      <c r="F55" s="30" t="n">
        <f aca="false">(F46*E46)+(F47*E47)+(F48*E48)+(F49*E49)+(F50*E50)+(F51*E51)+(F52*E52)+(F53*E53)+(F54*E54)</f>
        <v>0</v>
      </c>
      <c r="G55" s="33"/>
      <c r="H55" s="30" t="n">
        <f aca="false">(H46*G46)+(H47*G47)+(H48*G48)+(H49*G49)+(H50*G50)+(H51*G51)+(H52*G52)+(H53*G53)+(H54*G54)</f>
        <v>17.52</v>
      </c>
      <c r="I55" s="33"/>
      <c r="J55" s="30" t="n">
        <f aca="false">(J46*I46)+(J47*I47)+(J48*I48)+(J49*I49)+(J50*I50)+(J51*I51)+(J52*I52)+(J53*I53)+(J54*I54)</f>
        <v>0</v>
      </c>
      <c r="K55" s="33"/>
      <c r="L55" s="30" t="n">
        <f aca="false">(L46*K46)+(L47*K47)+(L48*K48)+(L49*K49)+(L50*K50)+(L51*K51)+(L52*K52)+(L53*K53)+(L54*K54)</f>
        <v>0</v>
      </c>
    </row>
    <row r="56" customFormat="false" ht="12.75" hidden="false" customHeight="false" outlineLevel="0" collapsed="false">
      <c r="A56" s="20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A57" s="20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20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20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20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34" t="s">
        <v>52</v>
      </c>
      <c r="B61" s="35"/>
      <c r="C61" s="35"/>
      <c r="D61" s="35"/>
      <c r="E61" s="36"/>
      <c r="F61" s="35"/>
      <c r="G61" s="35"/>
      <c r="H61" s="37" t="n">
        <f aca="false">(C5+C6)-C4</f>
        <v>111</v>
      </c>
      <c r="I61" s="38" t="s">
        <v>8</v>
      </c>
      <c r="J61" s="35"/>
      <c r="K61" s="35"/>
      <c r="L61" s="35"/>
    </row>
    <row r="62" customFormat="false" ht="12.75" hidden="false" customHeight="false" outlineLevel="0" collapsed="false">
      <c r="A62" s="20"/>
      <c r="B62" s="9"/>
      <c r="C62" s="9"/>
      <c r="D62" s="9"/>
      <c r="E62" s="39"/>
      <c r="F62" s="9"/>
      <c r="G62" s="9"/>
      <c r="H62" s="18"/>
      <c r="I62" s="9"/>
      <c r="J62" s="9"/>
      <c r="K62" s="9"/>
      <c r="L62" s="9"/>
    </row>
    <row r="63" customFormat="false" ht="12.75" hidden="false" customHeight="false" outlineLevel="0" collapsed="false">
      <c r="A63" s="20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30" hidden="false" customHeight="true" outlineLevel="0" collapsed="false">
      <c r="A64" s="40" t="s">
        <v>53</v>
      </c>
      <c r="B64" s="41" t="s">
        <v>54</v>
      </c>
      <c r="C64" s="42" t="s">
        <v>55</v>
      </c>
      <c r="D64" s="43"/>
      <c r="E64" s="25"/>
      <c r="F64" s="43" t="s">
        <v>56</v>
      </c>
      <c r="G64" s="43"/>
      <c r="H64" s="25"/>
      <c r="I64" s="44" t="s">
        <v>57</v>
      </c>
      <c r="J64" s="25"/>
      <c r="K64" s="25" t="s">
        <v>58</v>
      </c>
      <c r="L64" s="25"/>
    </row>
    <row r="65" customFormat="false" ht="12.75" hidden="false" customHeight="false" outlineLevel="0" collapsed="false">
      <c r="A65" s="45" t="s">
        <v>59</v>
      </c>
      <c r="B65" s="46"/>
      <c r="C65" s="47" t="n">
        <f aca="false">C17</f>
        <v>1900</v>
      </c>
      <c r="D65" s="48" t="s">
        <v>8</v>
      </c>
      <c r="E65" s="9"/>
      <c r="F65" s="49" t="n">
        <f aca="false">IF(B65=0,0,(6.79*C65/(B65^1.16))*(I65/K65)^1.85)</f>
        <v>0</v>
      </c>
      <c r="G65" s="48" t="s">
        <v>60</v>
      </c>
      <c r="H65" s="9"/>
      <c r="I65" s="50" t="n">
        <f aca="false">IF(B65=0,0,(F$13/3600)/((B65/2)^2*3.1415))</f>
        <v>0</v>
      </c>
      <c r="J65" s="22"/>
      <c r="K65" s="21" t="n">
        <v>140</v>
      </c>
      <c r="L65" s="22"/>
    </row>
    <row r="66" customFormat="false" ht="12.75" hidden="false" customHeight="false" outlineLevel="0" collapsed="false">
      <c r="A66" s="45" t="s">
        <v>61</v>
      </c>
      <c r="B66" s="46"/>
      <c r="C66" s="47" t="n">
        <f aca="false">C18</f>
        <v>0</v>
      </c>
      <c r="D66" s="48" t="s">
        <v>8</v>
      </c>
      <c r="E66" s="9"/>
      <c r="F66" s="49" t="n">
        <f aca="false">IF(B66=0,0,(6.79*C66/(B66^1.16))*(I66/K66)^1.85)</f>
        <v>0</v>
      </c>
      <c r="G66" s="48" t="s">
        <v>60</v>
      </c>
      <c r="H66" s="9"/>
      <c r="I66" s="50" t="n">
        <f aca="false">IF(B66=0,0,(F$13/3600)/((B66/2)^2*3.1415))</f>
        <v>0</v>
      </c>
      <c r="J66" s="22"/>
      <c r="K66" s="21" t="n">
        <v>140</v>
      </c>
      <c r="L66" s="22"/>
    </row>
    <row r="67" customFormat="false" ht="12.75" hidden="false" customHeight="false" outlineLevel="0" collapsed="false">
      <c r="A67" s="45" t="s">
        <v>62</v>
      </c>
      <c r="B67" s="46"/>
      <c r="C67" s="47" t="n">
        <f aca="false">C19</f>
        <v>0</v>
      </c>
      <c r="D67" s="48" t="s">
        <v>8</v>
      </c>
      <c r="E67" s="9"/>
      <c r="F67" s="49" t="n">
        <f aca="false">IF(B67=0,0,(6.79*C67/(B67^1.16))*(I67/K67)^1.85)</f>
        <v>0</v>
      </c>
      <c r="G67" s="48" t="s">
        <v>60</v>
      </c>
      <c r="H67" s="9"/>
      <c r="I67" s="50" t="n">
        <f aca="false">IF(B67=0,0,(F$13/3600)/((B67/2)^2*3.1415))</f>
        <v>0</v>
      </c>
      <c r="J67" s="22"/>
      <c r="K67" s="21" t="n">
        <v>140</v>
      </c>
      <c r="L67" s="22"/>
    </row>
    <row r="68" customFormat="false" ht="12.75" hidden="false" customHeight="false" outlineLevel="0" collapsed="false">
      <c r="A68" s="45" t="s">
        <v>63</v>
      </c>
      <c r="B68" s="46" t="n">
        <f aca="false">51.4/1000</f>
        <v>0.0514</v>
      </c>
      <c r="C68" s="47" t="n">
        <f aca="false">C20</f>
        <v>2300</v>
      </c>
      <c r="D68" s="48" t="s">
        <v>8</v>
      </c>
      <c r="E68" s="9"/>
      <c r="F68" s="49" t="n">
        <f aca="false">IF(B68=0,0,(6.79*C68/(B68^1.16))*(I68/K68)^1.85)</f>
        <v>19.6478587147907</v>
      </c>
      <c r="G68" s="48" t="s">
        <v>60</v>
      </c>
      <c r="H68" s="9"/>
      <c r="I68" s="50" t="n">
        <f aca="false">IF(B68=0,0,(F$13/3600)/((B68/2)^2*3.1415))</f>
        <v>0.589042817799008</v>
      </c>
      <c r="J68" s="22"/>
      <c r="K68" s="21" t="n">
        <v>140</v>
      </c>
      <c r="L68" s="22"/>
    </row>
    <row r="69" customFormat="false" ht="12.75" hidden="false" customHeight="false" outlineLevel="0" collapsed="false">
      <c r="A69" s="45" t="s">
        <v>64</v>
      </c>
      <c r="B69" s="46"/>
      <c r="C69" s="47" t="n">
        <f aca="false">C21</f>
        <v>0</v>
      </c>
      <c r="D69" s="48" t="s">
        <v>8</v>
      </c>
      <c r="E69" s="9"/>
      <c r="F69" s="49" t="n">
        <f aca="false">IF(B69=0,0,(6.79*C69/(B69^1.16))*(I69/K69)^1.85)</f>
        <v>0</v>
      </c>
      <c r="G69" s="48" t="s">
        <v>60</v>
      </c>
      <c r="H69" s="9"/>
      <c r="I69" s="50" t="n">
        <f aca="false">IF(B69=0,0,(F$13/3600)/((B69/2)^2*3.1415))</f>
        <v>0</v>
      </c>
      <c r="J69" s="22"/>
      <c r="K69" s="21" t="n">
        <v>140</v>
      </c>
      <c r="L69" s="22"/>
    </row>
    <row r="70" customFormat="false" ht="12.75" hidden="false" customHeight="false" outlineLevel="0" collapsed="false">
      <c r="A70" s="45" t="s">
        <v>65</v>
      </c>
      <c r="B70" s="46"/>
      <c r="C70" s="47" t="n">
        <f aca="false">C22</f>
        <v>0</v>
      </c>
      <c r="D70" s="48" t="s">
        <v>8</v>
      </c>
      <c r="E70" s="9"/>
      <c r="F70" s="49" t="n">
        <f aca="false">IF(B70=0,0,(6.79*C70/(B70^1.16))*(I70/K70)^1.85)</f>
        <v>0</v>
      </c>
      <c r="G70" s="48" t="s">
        <v>60</v>
      </c>
      <c r="H70" s="9"/>
      <c r="I70" s="50" t="n">
        <f aca="false">IF(B70=0,0,(F$13/3600)/((B70/2)^2*3.1415))</f>
        <v>0</v>
      </c>
      <c r="J70" s="22"/>
      <c r="K70" s="21" t="n">
        <v>140</v>
      </c>
      <c r="L70" s="22"/>
    </row>
    <row r="71" customFormat="false" ht="12.75" hidden="false" customHeight="false" outlineLevel="0" collapsed="false">
      <c r="A71" s="45" t="s">
        <v>13</v>
      </c>
      <c r="B71" s="46"/>
      <c r="C71" s="47" t="n">
        <f aca="false">D37+D55+(IF(F12=0.032,F11,0))</f>
        <v>0</v>
      </c>
      <c r="D71" s="48" t="s">
        <v>8</v>
      </c>
      <c r="E71" s="9"/>
      <c r="F71" s="49" t="n">
        <f aca="false">IF(B71=0,0,(6.79*C71/(B71^1.16))*(I71/K71)^1.85)</f>
        <v>0</v>
      </c>
      <c r="G71" s="48" t="s">
        <v>60</v>
      </c>
      <c r="H71" s="9"/>
      <c r="I71" s="50" t="n">
        <f aca="false">IF(B71=0,0,(F$13/3600)/((B71/2)^2*3.1415))</f>
        <v>0</v>
      </c>
      <c r="J71" s="22"/>
      <c r="K71" s="21" t="n">
        <v>100</v>
      </c>
      <c r="L71" s="22"/>
    </row>
    <row r="72" customFormat="false" ht="12.75" hidden="false" customHeight="false" outlineLevel="0" collapsed="false">
      <c r="A72" s="45" t="s">
        <v>15</v>
      </c>
      <c r="B72" s="46" t="n">
        <v>0.0416</v>
      </c>
      <c r="C72" s="47" t="n">
        <f aca="false">F37+F55+(IF(F12=0.038,F11,0))</f>
        <v>0</v>
      </c>
      <c r="D72" s="48" t="s">
        <v>8</v>
      </c>
      <c r="E72" s="9"/>
      <c r="F72" s="49" t="n">
        <f aca="false">IF(B72=0,0,(6.79*C72/(B72^1.16))*(I72/K72)^1.85)</f>
        <v>0</v>
      </c>
      <c r="G72" s="48" t="s">
        <v>60</v>
      </c>
      <c r="H72" s="9"/>
      <c r="I72" s="50" t="n">
        <f aca="false">IF(B72=0,0,(F$13/3600)/((B72/2)^2*3.1415))</f>
        <v>0.899262413850007</v>
      </c>
      <c r="J72" s="22"/>
      <c r="K72" s="21" t="n">
        <v>100</v>
      </c>
      <c r="L72" s="22"/>
    </row>
    <row r="73" customFormat="false" ht="12.75" hidden="false" customHeight="false" outlineLevel="0" collapsed="false">
      <c r="A73" s="45" t="s">
        <v>17</v>
      </c>
      <c r="B73" s="46"/>
      <c r="C73" s="47" t="n">
        <f aca="false">H37+H55+(IF(F12=0.058,F11,0))</f>
        <v>127.87</v>
      </c>
      <c r="D73" s="48" t="s">
        <v>8</v>
      </c>
      <c r="E73" s="9"/>
      <c r="F73" s="49" t="n">
        <f aca="false">IF(B73=0,0,(6.79*C73/(B73^1.16))*(I73/K73)^1.85)</f>
        <v>0</v>
      </c>
      <c r="G73" s="48" t="s">
        <v>60</v>
      </c>
      <c r="H73" s="9"/>
      <c r="I73" s="50" t="n">
        <f aca="false">IF(B73=0,0,(F$13/3600)/((B73/2)^2*3.1415))</f>
        <v>0</v>
      </c>
      <c r="J73" s="22"/>
      <c r="K73" s="21" t="n">
        <v>100</v>
      </c>
      <c r="L73" s="22"/>
    </row>
    <row r="74" customFormat="false" ht="12.75" hidden="false" customHeight="false" outlineLevel="0" collapsed="false">
      <c r="A74" s="45" t="s">
        <v>20</v>
      </c>
      <c r="B74" s="46"/>
      <c r="C74" s="47" t="n">
        <f aca="false">J37+J55+(IF(F12=0.0762,F11,0))</f>
        <v>0</v>
      </c>
      <c r="D74" s="48" t="s">
        <v>8</v>
      </c>
      <c r="E74" s="9"/>
      <c r="F74" s="49" t="n">
        <f aca="false">IF(B74=0,0,(6.79*C74/(B74^1.16))*(I74/K74)^1.85)</f>
        <v>0</v>
      </c>
      <c r="G74" s="48" t="s">
        <v>60</v>
      </c>
      <c r="H74" s="9"/>
      <c r="I74" s="50" t="n">
        <f aca="false">IF(B74=0,0,(F$13/3600)/((B74/2)^2*3.1415))</f>
        <v>0</v>
      </c>
      <c r="J74" s="22"/>
      <c r="K74" s="21" t="n">
        <v>100</v>
      </c>
      <c r="L74" s="22"/>
    </row>
    <row r="75" customFormat="false" ht="12.75" hidden="false" customHeight="false" outlineLevel="0" collapsed="false">
      <c r="A75" s="45" t="s">
        <v>23</v>
      </c>
      <c r="B75" s="46"/>
      <c r="C75" s="47" t="n">
        <f aca="false">L37+L55+(IF(F12=0.1016,F11,0))</f>
        <v>0</v>
      </c>
      <c r="D75" s="48" t="s">
        <v>8</v>
      </c>
      <c r="E75" s="9"/>
      <c r="F75" s="49" t="n">
        <f aca="false">IF(B75=0,0,(6.79*C75/(B75^1.16))*(I75/K75)^1.85)</f>
        <v>0</v>
      </c>
      <c r="G75" s="48" t="s">
        <v>60</v>
      </c>
      <c r="H75" s="9"/>
      <c r="I75" s="50" t="n">
        <f aca="false">IF(B75=0,0,(F$13/3600)/((B75/2)^2*3.1415))</f>
        <v>0</v>
      </c>
      <c r="J75" s="22"/>
      <c r="K75" s="21" t="n">
        <v>100</v>
      </c>
      <c r="L75" s="22"/>
    </row>
    <row r="76" customFormat="false" ht="12.75" hidden="false" customHeight="false" outlineLevel="0" collapsed="false">
      <c r="A76" s="20"/>
      <c r="B76" s="9"/>
      <c r="C76" s="9"/>
      <c r="D76" s="29"/>
      <c r="E76" s="51" t="s">
        <v>50</v>
      </c>
      <c r="F76" s="52" t="n">
        <f aca="false">SUM(F65:F75)</f>
        <v>19.6478587147907</v>
      </c>
      <c r="G76" s="51" t="s">
        <v>60</v>
      </c>
      <c r="H76" s="9"/>
      <c r="I76" s="22"/>
      <c r="J76" s="22"/>
      <c r="K76" s="22"/>
      <c r="L76" s="22"/>
    </row>
    <row r="77" customFormat="false" ht="13.5" hidden="false" customHeight="false" outlineLevel="0" collapsed="false">
      <c r="A77" s="20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4.2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5"/>
    </row>
    <row r="79" customFormat="false" ht="15" hidden="false" customHeight="false" outlineLevel="0" collapsed="false">
      <c r="A79" s="56" t="s">
        <v>66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8"/>
    </row>
    <row r="80" customFormat="false" ht="14.25" hidden="false" customHeight="false" outlineLevel="0" collapsed="false">
      <c r="A80" s="59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8"/>
    </row>
    <row r="81" customFormat="false" ht="15.75" hidden="false" customHeight="false" outlineLevel="0" collapsed="false">
      <c r="A81" s="59" t="s">
        <v>67</v>
      </c>
      <c r="B81" s="57"/>
      <c r="C81" s="60" t="n">
        <f aca="false">F13</f>
        <v>4.4</v>
      </c>
      <c r="D81" s="61" t="s">
        <v>22</v>
      </c>
      <c r="E81" s="57" t="s">
        <v>68</v>
      </c>
      <c r="F81" s="57"/>
      <c r="G81" s="57"/>
      <c r="H81" s="57"/>
      <c r="I81" s="60" t="n">
        <f aca="false">(C5-C4)+C6+F9+F76+5</f>
        <v>177.347858714791</v>
      </c>
      <c r="J81" s="61" t="s">
        <v>60</v>
      </c>
      <c r="K81" s="57"/>
      <c r="L81" s="58"/>
    </row>
    <row r="82" customFormat="false" ht="15" hidden="false" customHeight="false" outlineLevel="0" collapsed="false">
      <c r="A82" s="62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4"/>
    </row>
    <row r="83" customFormat="false" ht="12.75" hidden="false" customHeight="false" outlineLevel="0" collapsed="false">
      <c r="A83" s="20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MEMORIAL DE CÁLCULO BOMBA CSB</oddHeader>
    <oddFooter>&amp;R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28"/>
  </cols>
  <sheetData>
    <row r="1" s="5" customFormat="true" ht="20.25" hidden="false" customHeight="true" outlineLevel="0" collapsed="false">
      <c r="A1" s="1" t="str">
        <f aca="false">'CSB-Bomba'!A1</f>
        <v>Município: Nova Esperança do Sudoeste</v>
      </c>
      <c r="B1" s="2"/>
      <c r="C1" s="2"/>
      <c r="D1" s="2"/>
      <c r="E1" s="65" t="s">
        <v>1</v>
      </c>
      <c r="F1" s="65"/>
      <c r="G1" s="66" t="s">
        <v>2</v>
      </c>
      <c r="H1" s="65" t="s">
        <v>3</v>
      </c>
      <c r="I1" s="67" t="n">
        <f aca="true">TODAY()</f>
        <v>46232</v>
      </c>
      <c r="J1" s="2"/>
      <c r="K1" s="2"/>
    </row>
    <row r="2" s="5" customFormat="true" ht="20.25" hidden="false" customHeight="true" outlineLevel="0" collapsed="false">
      <c r="A2" s="68" t="str">
        <f aca="false">'CSB-Bomba'!A2</f>
        <v>Com.Rio Serrinho/Km 30/Parte Km 38</v>
      </c>
      <c r="B2" s="7"/>
      <c r="C2" s="7"/>
      <c r="D2" s="7"/>
      <c r="E2" s="69" t="s">
        <v>5</v>
      </c>
      <c r="F2" s="69"/>
      <c r="G2" s="70" t="n">
        <f aca="true">TODAY()</f>
        <v>46232</v>
      </c>
      <c r="H2" s="71" t="s">
        <v>6</v>
      </c>
      <c r="I2" s="71"/>
      <c r="J2" s="72"/>
      <c r="K2" s="2"/>
    </row>
    <row r="4" customFormat="false" ht="41.25" hidden="false" customHeight="true" outlineLevel="0" collapsed="false">
      <c r="A4" s="73" t="s">
        <v>69</v>
      </c>
      <c r="B4" s="73"/>
      <c r="C4" s="73"/>
      <c r="D4" s="73"/>
      <c r="E4" s="73"/>
      <c r="F4" s="73"/>
      <c r="G4" s="73"/>
      <c r="H4" s="73"/>
    </row>
    <row r="6" customFormat="false" ht="12.75" hidden="false" customHeight="false" outlineLevel="0" collapsed="false">
      <c r="A6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9" customFormat="false" ht="12.75" hidden="false" customHeight="false" outlineLevel="0" collapsed="false">
      <c r="A19" s="0" t="s">
        <v>76</v>
      </c>
    </row>
    <row r="21" customFormat="false" ht="28.5" hidden="false" customHeight="true" outlineLevel="0" collapsed="false">
      <c r="C21" s="74" t="s">
        <v>77</v>
      </c>
      <c r="D21" s="75" t="s">
        <v>78</v>
      </c>
      <c r="E21" s="76"/>
      <c r="F21" s="76"/>
      <c r="G21" s="76"/>
    </row>
    <row r="22" customFormat="false" ht="12.75" hidden="false" customHeight="false" outlineLevel="0" collapsed="false">
      <c r="A22" s="0" t="s">
        <v>79</v>
      </c>
      <c r="C22" s="77"/>
      <c r="D22" s="0" t="n">
        <v>0.0027</v>
      </c>
      <c r="E22" s="76" t="n">
        <f aca="false">IF(C22=0,0,D22)</f>
        <v>0</v>
      </c>
      <c r="F22" s="76" t="n">
        <f aca="false">50/1000</f>
        <v>0.05</v>
      </c>
      <c r="G22" s="76" t="n">
        <f aca="false">IF(C22=0,0,F22)</f>
        <v>0</v>
      </c>
    </row>
    <row r="23" customFormat="false" ht="12.75" hidden="false" customHeight="false" outlineLevel="0" collapsed="false">
      <c r="A23" s="0" t="s">
        <v>80</v>
      </c>
      <c r="C23" s="77"/>
      <c r="D23" s="0" t="n">
        <v>0.0033</v>
      </c>
      <c r="E23" s="76" t="n">
        <f aca="false">IF(C23=0,0,D23)</f>
        <v>0</v>
      </c>
      <c r="F23" s="76" t="n">
        <f aca="false">50/1000</f>
        <v>0.05</v>
      </c>
      <c r="G23" s="76" t="n">
        <f aca="false">IF(C23=0,0,F23)</f>
        <v>0</v>
      </c>
    </row>
    <row r="24" customFormat="false" ht="12.75" hidden="false" customHeight="false" outlineLevel="0" collapsed="false">
      <c r="A24" s="0" t="s">
        <v>81</v>
      </c>
      <c r="C24" s="77"/>
      <c r="D24" s="0" t="n">
        <v>0.0043</v>
      </c>
      <c r="E24" s="76" t="n">
        <f aca="false">IF(C24=0,0,D24)</f>
        <v>0</v>
      </c>
      <c r="F24" s="76" t="n">
        <f aca="false">50/1000</f>
        <v>0.05</v>
      </c>
      <c r="G24" s="76" t="n">
        <f aca="false">IF(C24=0,0,F24)</f>
        <v>0</v>
      </c>
    </row>
    <row r="25" customFormat="false" ht="12.75" hidden="false" customHeight="false" outlineLevel="0" collapsed="false">
      <c r="A25" s="0" t="s">
        <v>82</v>
      </c>
      <c r="C25" s="77"/>
      <c r="D25" s="0" t="n">
        <v>0.0039</v>
      </c>
      <c r="E25" s="76" t="n">
        <f aca="false">IF(C25=0,0,D25)</f>
        <v>0</v>
      </c>
      <c r="F25" s="76" t="n">
        <f aca="false">75/1000</f>
        <v>0.075</v>
      </c>
      <c r="G25" s="76" t="n">
        <f aca="false">IF(C25=0,0,F25)</f>
        <v>0</v>
      </c>
    </row>
    <row r="26" customFormat="false" ht="12.75" hidden="false" customHeight="false" outlineLevel="0" collapsed="false">
      <c r="A26" s="0" t="s">
        <v>83</v>
      </c>
      <c r="C26" s="77"/>
      <c r="D26" s="0" t="n">
        <v>0.0047</v>
      </c>
      <c r="E26" s="76" t="n">
        <f aca="false">IF(C26=0,0,D26)</f>
        <v>0</v>
      </c>
      <c r="F26" s="76" t="n">
        <f aca="false">75/1000</f>
        <v>0.075</v>
      </c>
      <c r="G26" s="76" t="n">
        <f aca="false">IF(C26=0,0,F26)</f>
        <v>0</v>
      </c>
    </row>
    <row r="27" customFormat="false" ht="12.75" hidden="false" customHeight="false" outlineLevel="0" collapsed="false">
      <c r="A27" s="0" t="s">
        <v>84</v>
      </c>
      <c r="C27" s="77"/>
      <c r="D27" s="0" t="n">
        <v>0.0061</v>
      </c>
      <c r="E27" s="76" t="n">
        <f aca="false">IF(C27=0,0,D27)</f>
        <v>0</v>
      </c>
      <c r="F27" s="76" t="n">
        <f aca="false">75/1000</f>
        <v>0.075</v>
      </c>
      <c r="G27" s="76" t="n">
        <f aca="false">IF(C27=0,0,F27)</f>
        <v>0</v>
      </c>
    </row>
    <row r="28" customFormat="false" ht="12.75" hidden="false" customHeight="false" outlineLevel="0" collapsed="false">
      <c r="A28" s="0" t="s">
        <v>85</v>
      </c>
      <c r="C28" s="77"/>
      <c r="D28" s="0" t="n">
        <v>0.005</v>
      </c>
      <c r="E28" s="76" t="n">
        <f aca="false">IF(C28=0,0,D28)</f>
        <v>0</v>
      </c>
      <c r="F28" s="76" t="n">
        <f aca="false">100/1000</f>
        <v>0.1</v>
      </c>
      <c r="G28" s="76" t="n">
        <f aca="false">IF(C28=0,0,F28)</f>
        <v>0</v>
      </c>
    </row>
    <row r="29" customFormat="false" ht="12.75" hidden="false" customHeight="false" outlineLevel="0" collapsed="false">
      <c r="A29" s="0" t="s">
        <v>86</v>
      </c>
      <c r="C29" s="77"/>
      <c r="D29" s="0" t="n">
        <v>0.0061</v>
      </c>
      <c r="E29" s="76" t="n">
        <f aca="false">IF(C29=0,0,D29)</f>
        <v>0</v>
      </c>
      <c r="F29" s="76" t="n">
        <f aca="false">100/1000</f>
        <v>0.1</v>
      </c>
      <c r="G29" s="76" t="n">
        <f aca="false">IF(C29=0,0,F29)</f>
        <v>0</v>
      </c>
    </row>
    <row r="30" customFormat="false" ht="12.75" hidden="false" customHeight="false" outlineLevel="0" collapsed="false">
      <c r="A30" s="0" t="s">
        <v>87</v>
      </c>
      <c r="C30" s="77"/>
      <c r="D30" s="0" t="n">
        <v>0.0078</v>
      </c>
      <c r="E30" s="76" t="n">
        <f aca="false">IF(C30=0,0,D30)</f>
        <v>0</v>
      </c>
      <c r="F30" s="76" t="n">
        <f aca="false">100/1000</f>
        <v>0.1</v>
      </c>
      <c r="G30" s="76" t="n">
        <f aca="false">IF(C30=0,0,F30)</f>
        <v>0</v>
      </c>
    </row>
    <row r="31" customFormat="false" ht="12.75" hidden="false" customHeight="false" outlineLevel="0" collapsed="false">
      <c r="A31" s="0" t="s">
        <v>88</v>
      </c>
      <c r="C31" s="77" t="s">
        <v>89</v>
      </c>
      <c r="D31" s="0" t="n">
        <v>0.0047</v>
      </c>
      <c r="E31" s="76" t="n">
        <f aca="false">IF(C31=0,0,D31)</f>
        <v>0.0047</v>
      </c>
      <c r="F31" s="76" t="n">
        <f aca="false">53/1000</f>
        <v>0.053</v>
      </c>
      <c r="G31" s="76" t="n">
        <f aca="false">IF(C31=0,0,F31)</f>
        <v>0.053</v>
      </c>
    </row>
    <row r="32" customFormat="false" ht="12.75" hidden="false" customHeight="false" outlineLevel="0" collapsed="false">
      <c r="A32" s="0" t="s">
        <v>90</v>
      </c>
      <c r="C32" s="77"/>
      <c r="D32" s="0" t="n">
        <v>0.0067</v>
      </c>
      <c r="E32" s="76" t="n">
        <f aca="false">IF(C32=0,0,D32)</f>
        <v>0</v>
      </c>
      <c r="F32" s="76" t="n">
        <f aca="false">78/1000</f>
        <v>0.078</v>
      </c>
      <c r="G32" s="76" t="n">
        <f aca="false">IF(C32=0,0,F32)</f>
        <v>0</v>
      </c>
    </row>
    <row r="33" customFormat="false" ht="12.75" hidden="false" customHeight="false" outlineLevel="0" collapsed="false">
      <c r="E33" s="76"/>
      <c r="F33" s="76"/>
      <c r="G33" s="76"/>
    </row>
    <row r="34" customFormat="false" ht="12.75" hidden="false" customHeight="false" outlineLevel="0" collapsed="false">
      <c r="A34" s="0" t="s">
        <v>91</v>
      </c>
      <c r="C34" s="78" t="n">
        <f aca="false">'CSB-Bomba'!F13</f>
        <v>4.4</v>
      </c>
    </row>
    <row r="36" s="76" customFormat="true" ht="12.75" hidden="false" customHeight="false" outlineLevel="0" collapsed="false">
      <c r="C36" s="79" t="s">
        <v>92</v>
      </c>
      <c r="D36" s="76" t="n">
        <f aca="false">SUM(E22:E32)</f>
        <v>0.0047</v>
      </c>
      <c r="E36" s="79" t="s">
        <v>93</v>
      </c>
      <c r="F36" s="76" t="n">
        <f aca="false">SUM(G22:G32)</f>
        <v>0.053</v>
      </c>
    </row>
    <row r="37" customFormat="false" ht="15.75" hidden="false" customHeight="false" outlineLevel="0" collapsed="false">
      <c r="A37" s="80" t="s">
        <v>94</v>
      </c>
      <c r="B37" s="81" t="n">
        <f aca="false">9900/(48.3+(18*F36/D36))^0.5</f>
        <v>624.535796825123</v>
      </c>
      <c r="C37" s="82" t="s">
        <v>95</v>
      </c>
    </row>
    <row r="39" customFormat="false" ht="12.75" hidden="false" customHeight="false" outlineLevel="0" collapsed="false">
      <c r="A39" s="0" t="s">
        <v>96</v>
      </c>
    </row>
    <row r="44" customFormat="false" ht="12.75" hidden="false" customHeight="false" outlineLevel="0" collapsed="false">
      <c r="A44" s="0" t="s">
        <v>71</v>
      </c>
    </row>
    <row r="46" customFormat="false" ht="12.75" hidden="false" customHeight="false" outlineLevel="0" collapsed="false">
      <c r="A46" s="83" t="s">
        <v>97</v>
      </c>
      <c r="B46" s="0" t="s">
        <v>98</v>
      </c>
    </row>
    <row r="47" customFormat="false" ht="12.75" hidden="false" customHeight="false" outlineLevel="0" collapsed="false">
      <c r="A47" s="84" t="s">
        <v>94</v>
      </c>
      <c r="B47" s="0" t="s">
        <v>99</v>
      </c>
    </row>
    <row r="48" customFormat="false" ht="12.75" hidden="false" customHeight="false" outlineLevel="0" collapsed="false">
      <c r="A48" s="84" t="s">
        <v>100</v>
      </c>
      <c r="B48" s="0" t="s">
        <v>101</v>
      </c>
    </row>
    <row r="49" customFormat="false" ht="12.75" hidden="false" customHeight="false" outlineLevel="0" collapsed="false">
      <c r="A49" s="84" t="s">
        <v>102</v>
      </c>
      <c r="B49" s="0" t="s">
        <v>103</v>
      </c>
    </row>
    <row r="51" customFormat="false" ht="15.75" hidden="false" customHeight="false" outlineLevel="0" collapsed="false">
      <c r="A51" s="85" t="s">
        <v>104</v>
      </c>
      <c r="B51" s="86" t="n">
        <f aca="false">(B37*((C34/3600)/(((F36/2)^2)*3.1415)))/9.81</f>
        <v>35.2703437597961</v>
      </c>
      <c r="C51" s="87" t="s">
        <v>60</v>
      </c>
    </row>
  </sheetData>
  <mergeCells count="3">
    <mergeCell ref="E1:F1"/>
    <mergeCell ref="E2:F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ÁLISE DO GOLPE DE ARÍETE - CS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8.14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10.85"/>
    <col collapsed="false" customWidth="true" hidden="false" outlineLevel="0" max="12" min="12" style="0" width="7.85"/>
  </cols>
  <sheetData>
    <row r="1" s="5" customFormat="true" ht="20.25" hidden="false" customHeight="true" outlineLevel="0" collapsed="false">
      <c r="A1" s="1" t="str">
        <f aca="false">'CSB-Bomba'!A1</f>
        <v>Município: Nova Esperança do Sudoeste</v>
      </c>
      <c r="B1" s="2"/>
      <c r="C1" s="2"/>
      <c r="D1" s="2"/>
      <c r="E1" s="2" t="s">
        <v>1</v>
      </c>
      <c r="F1" s="2"/>
      <c r="G1" s="3" t="s">
        <v>2</v>
      </c>
      <c r="H1" s="2"/>
      <c r="I1" s="3" t="s">
        <v>3</v>
      </c>
      <c r="J1" s="4" t="n">
        <v>42278</v>
      </c>
      <c r="K1" s="2"/>
      <c r="L1" s="2"/>
    </row>
    <row r="2" s="5" customFormat="true" ht="20.25" hidden="false" customHeight="true" outlineLevel="0" collapsed="false">
      <c r="A2" s="6" t="str">
        <f aca="false">'CSB-Bomba'!A2</f>
        <v>Com.Rio Serrinho/Km 30/Parte Km 38</v>
      </c>
      <c r="B2" s="7"/>
      <c r="C2" s="7"/>
      <c r="D2" s="7"/>
      <c r="E2" s="7" t="s">
        <v>5</v>
      </c>
      <c r="F2" s="7"/>
      <c r="G2" s="8" t="n">
        <f aca="true">TODAY()</f>
        <v>46232</v>
      </c>
      <c r="H2" s="7"/>
      <c r="I2" s="7" t="s">
        <v>6</v>
      </c>
      <c r="J2" s="7"/>
      <c r="K2" s="8"/>
      <c r="L2" s="7"/>
    </row>
    <row r="4" customFormat="false" ht="12.75" hidden="false" customHeight="false" outlineLevel="0" collapsed="false">
      <c r="A4" s="9" t="s">
        <v>105</v>
      </c>
      <c r="B4" s="9"/>
      <c r="C4" s="10" t="n">
        <v>740</v>
      </c>
      <c r="D4" s="9" t="s">
        <v>8</v>
      </c>
      <c r="E4" s="9"/>
      <c r="F4" s="9"/>
      <c r="G4" s="9"/>
    </row>
    <row r="5" customFormat="false" ht="12.75" hidden="false" customHeight="false" outlineLevel="0" collapsed="false">
      <c r="A5" s="9" t="s">
        <v>9</v>
      </c>
      <c r="B5" s="9"/>
      <c r="C5" s="10" t="n">
        <v>870</v>
      </c>
      <c r="D5" s="9" t="s">
        <v>8</v>
      </c>
      <c r="E5" s="9"/>
      <c r="F5" s="9"/>
      <c r="G5" s="9"/>
    </row>
    <row r="6" customFormat="false" ht="12.75" hidden="false" customHeight="false" outlineLevel="0" collapsed="false">
      <c r="A6" s="9" t="s">
        <v>10</v>
      </c>
      <c r="B6" s="9"/>
      <c r="C6" s="10" t="n">
        <v>9.6</v>
      </c>
      <c r="D6" s="9" t="s">
        <v>8</v>
      </c>
      <c r="E6" s="9"/>
      <c r="F6" s="9"/>
      <c r="G6" s="9"/>
    </row>
    <row r="8" customFormat="false" ht="12.75" hidden="false" customHeight="false" outlineLevel="0" collapsed="false">
      <c r="A8" s="11" t="s">
        <v>11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10" t="n">
        <v>0</v>
      </c>
      <c r="G9" s="9" t="s">
        <v>8</v>
      </c>
      <c r="K9" s="12" t="s">
        <v>13</v>
      </c>
      <c r="L9" s="13" t="n">
        <v>0.032</v>
      </c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10" t="n">
        <v>0</v>
      </c>
      <c r="G10" s="9" t="s">
        <v>8</v>
      </c>
      <c r="K10" s="14" t="s">
        <v>15</v>
      </c>
      <c r="L10" s="15" t="n">
        <v>0.038</v>
      </c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10" t="n">
        <v>6</v>
      </c>
      <c r="G11" s="9" t="s">
        <v>8</v>
      </c>
      <c r="K11" s="14" t="s">
        <v>17</v>
      </c>
      <c r="L11" s="15" t="n">
        <v>0.058</v>
      </c>
    </row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10" t="n">
        <v>0.038</v>
      </c>
      <c r="G12" s="9" t="s">
        <v>8</v>
      </c>
      <c r="H12" s="0" t="s">
        <v>19</v>
      </c>
      <c r="K12" s="14" t="s">
        <v>20</v>
      </c>
      <c r="L12" s="15" t="n">
        <v>0.0762</v>
      </c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10" t="n">
        <v>3</v>
      </c>
      <c r="G13" s="9" t="s">
        <v>22</v>
      </c>
      <c r="K13" s="16" t="s">
        <v>23</v>
      </c>
      <c r="L13" s="17" t="n">
        <v>0.1016</v>
      </c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A16" s="11" t="s">
        <v>24</v>
      </c>
      <c r="B16" s="19" t="s">
        <v>25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20" t="s">
        <v>26</v>
      </c>
      <c r="B17" s="21" t="n">
        <v>0.05</v>
      </c>
      <c r="C17" s="10" t="n">
        <v>450</v>
      </c>
      <c r="D17" s="9" t="s">
        <v>8</v>
      </c>
      <c r="E17" s="9"/>
      <c r="F17" s="9"/>
      <c r="G17" s="9"/>
    </row>
    <row r="18" customFormat="false" ht="12.75" hidden="false" customHeight="false" outlineLevel="0" collapsed="false">
      <c r="A18" s="20" t="s">
        <v>27</v>
      </c>
      <c r="B18" s="21" t="n">
        <v>0.075</v>
      </c>
      <c r="C18" s="10"/>
      <c r="D18" s="9" t="s">
        <v>8</v>
      </c>
      <c r="E18" s="9"/>
      <c r="F18" s="9"/>
      <c r="G18" s="9"/>
    </row>
    <row r="19" customFormat="false" ht="12.75" hidden="false" customHeight="false" outlineLevel="0" collapsed="false">
      <c r="A19" s="9" t="s">
        <v>28</v>
      </c>
      <c r="B19" s="21" t="n">
        <v>0.032</v>
      </c>
      <c r="C19" s="10"/>
      <c r="D19" s="9" t="s">
        <v>8</v>
      </c>
      <c r="E19" s="9"/>
      <c r="F19" s="9"/>
      <c r="G19" s="9"/>
    </row>
    <row r="20" customFormat="false" ht="12.75" hidden="false" customHeight="false" outlineLevel="0" collapsed="false">
      <c r="A20" s="9" t="s">
        <v>28</v>
      </c>
      <c r="B20" s="21" t="n">
        <v>0.05</v>
      </c>
      <c r="C20" s="10" t="n">
        <v>1020</v>
      </c>
      <c r="D20" s="9" t="s">
        <v>8</v>
      </c>
      <c r="E20" s="9"/>
      <c r="F20" s="9"/>
      <c r="G20" s="9"/>
    </row>
    <row r="21" customFormat="false" ht="12.75" hidden="false" customHeight="false" outlineLevel="0" collapsed="false">
      <c r="A21" s="9" t="s">
        <v>28</v>
      </c>
      <c r="B21" s="21" t="n">
        <v>0.075</v>
      </c>
      <c r="C21" s="10"/>
      <c r="D21" s="9" t="s">
        <v>8</v>
      </c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 t="s">
        <v>28</v>
      </c>
      <c r="B22" s="21" t="n">
        <v>0.1</v>
      </c>
      <c r="C22" s="10"/>
      <c r="D22" s="9" t="s">
        <v>8</v>
      </c>
      <c r="E22" s="9"/>
      <c r="F22" s="9"/>
      <c r="G22" s="9"/>
      <c r="H22" s="9"/>
      <c r="I22" s="9"/>
      <c r="J22" s="9"/>
      <c r="K22" s="9"/>
      <c r="L22" s="9"/>
    </row>
    <row r="24" customFormat="false" ht="12.75" hidden="false" customHeight="false" outlineLevel="0" collapsed="false">
      <c r="A24" s="11" t="s">
        <v>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0" t="s">
        <v>3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0" t="s">
        <v>31</v>
      </c>
      <c r="B26" s="9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0"/>
      <c r="B27" s="9" t="s">
        <v>33</v>
      </c>
      <c r="C27" s="21" t="s">
        <v>34</v>
      </c>
      <c r="D27" s="22" t="s">
        <v>35</v>
      </c>
      <c r="E27" s="21" t="s">
        <v>36</v>
      </c>
      <c r="F27" s="22" t="s">
        <v>35</v>
      </c>
      <c r="G27" s="21" t="s">
        <v>37</v>
      </c>
      <c r="H27" s="22" t="s">
        <v>35</v>
      </c>
      <c r="I27" s="21" t="s">
        <v>38</v>
      </c>
      <c r="J27" s="22" t="s">
        <v>35</v>
      </c>
      <c r="K27" s="21" t="s">
        <v>39</v>
      </c>
      <c r="L27" s="22" t="s">
        <v>35</v>
      </c>
    </row>
    <row r="28" customFormat="false" ht="12.75" hidden="false" customHeight="false" outlineLevel="0" collapsed="false">
      <c r="A28" s="20" t="s">
        <v>40</v>
      </c>
      <c r="B28" s="9" t="s">
        <v>41</v>
      </c>
      <c r="C28" s="21" t="n">
        <v>0.6</v>
      </c>
      <c r="D28" s="10"/>
      <c r="E28" s="21" t="n">
        <v>0.7</v>
      </c>
      <c r="F28" s="23" t="n">
        <v>2</v>
      </c>
      <c r="G28" s="21" t="n">
        <v>0.9</v>
      </c>
      <c r="H28" s="23"/>
      <c r="I28" s="21" t="n">
        <v>1.3</v>
      </c>
      <c r="J28" s="23"/>
      <c r="K28" s="21" t="n">
        <v>1.6</v>
      </c>
      <c r="L28" s="10"/>
    </row>
    <row r="29" customFormat="false" ht="25.5" hidden="false" customHeight="false" outlineLevel="0" collapsed="false">
      <c r="A29" s="24" t="s">
        <v>42</v>
      </c>
      <c r="B29" s="25" t="s">
        <v>41</v>
      </c>
      <c r="C29" s="26" t="n">
        <v>0.7</v>
      </c>
      <c r="D29" s="27"/>
      <c r="E29" s="26" t="n">
        <v>0.9</v>
      </c>
      <c r="F29" s="28"/>
      <c r="G29" s="26" t="n">
        <v>1.1</v>
      </c>
      <c r="H29" s="28"/>
      <c r="I29" s="26" t="n">
        <v>1.6</v>
      </c>
      <c r="J29" s="28"/>
      <c r="K29" s="26" t="n">
        <v>2.1</v>
      </c>
      <c r="L29" s="10"/>
    </row>
    <row r="30" customFormat="false" ht="12.75" hidden="false" customHeight="false" outlineLevel="0" collapsed="false">
      <c r="A30" s="24" t="s">
        <v>43</v>
      </c>
      <c r="B30" s="25" t="s">
        <v>41</v>
      </c>
      <c r="C30" s="26" t="n">
        <v>2.3</v>
      </c>
      <c r="D30" s="27"/>
      <c r="E30" s="26" t="n">
        <v>2.8</v>
      </c>
      <c r="F30" s="28" t="n">
        <v>1</v>
      </c>
      <c r="G30" s="26" t="n">
        <v>3.5</v>
      </c>
      <c r="H30" s="28"/>
      <c r="I30" s="26" t="n">
        <v>5.2</v>
      </c>
      <c r="J30" s="28"/>
      <c r="K30" s="26" t="n">
        <v>6.7</v>
      </c>
      <c r="L30" s="10"/>
    </row>
    <row r="31" customFormat="false" ht="12.75" hidden="false" customHeight="false" outlineLevel="0" collapsed="false">
      <c r="A31" s="20" t="s">
        <v>44</v>
      </c>
      <c r="B31" s="9" t="s">
        <v>41</v>
      </c>
      <c r="C31" s="21" t="n">
        <v>0.01</v>
      </c>
      <c r="D31" s="10"/>
      <c r="E31" s="21" t="n">
        <v>0.01</v>
      </c>
      <c r="F31" s="23" t="n">
        <v>1</v>
      </c>
      <c r="G31" s="21" t="n">
        <v>0.01</v>
      </c>
      <c r="H31" s="23"/>
      <c r="I31" s="21" t="n">
        <v>0.02</v>
      </c>
      <c r="J31" s="23"/>
      <c r="K31" s="21" t="n">
        <v>0.03</v>
      </c>
      <c r="L31" s="10"/>
    </row>
    <row r="32" customFormat="false" ht="25.5" hidden="false" customHeight="false" outlineLevel="0" collapsed="false">
      <c r="A32" s="24" t="s">
        <v>45</v>
      </c>
      <c r="B32" s="25" t="s">
        <v>41</v>
      </c>
      <c r="C32" s="26" t="n">
        <v>0.9</v>
      </c>
      <c r="D32" s="27"/>
      <c r="E32" s="26" t="n">
        <v>1</v>
      </c>
      <c r="F32" s="28" t="n">
        <v>1</v>
      </c>
      <c r="G32" s="26" t="n">
        <v>1.5</v>
      </c>
      <c r="H32" s="28"/>
      <c r="I32" s="26" t="n">
        <v>2.2</v>
      </c>
      <c r="J32" s="28"/>
      <c r="K32" s="26" t="n">
        <v>3.2</v>
      </c>
      <c r="L32" s="10"/>
    </row>
    <row r="33" customFormat="false" ht="12.75" hidden="false" customHeight="false" outlineLevel="0" collapsed="false">
      <c r="A33" s="24" t="s">
        <v>46</v>
      </c>
      <c r="B33" s="25" t="s">
        <v>41</v>
      </c>
      <c r="C33" s="26" t="n">
        <v>0.12</v>
      </c>
      <c r="D33" s="27"/>
      <c r="E33" s="26" t="n">
        <v>0.38</v>
      </c>
      <c r="F33" s="28"/>
      <c r="G33" s="26" t="n">
        <v>0.64</v>
      </c>
      <c r="H33" s="28" t="n">
        <v>1</v>
      </c>
      <c r="I33" s="26" t="n">
        <v>0.78</v>
      </c>
      <c r="J33" s="28"/>
      <c r="K33" s="26" t="n">
        <v>0.9</v>
      </c>
      <c r="L33" s="10"/>
    </row>
    <row r="34" customFormat="false" ht="38.25" hidden="false" customHeight="false" outlineLevel="0" collapsed="false">
      <c r="A34" s="24" t="s">
        <v>47</v>
      </c>
      <c r="B34" s="25" t="s">
        <v>41</v>
      </c>
      <c r="C34" s="26" t="n">
        <v>0.2</v>
      </c>
      <c r="D34" s="27"/>
      <c r="E34" s="26" t="n">
        <v>0.3</v>
      </c>
      <c r="F34" s="28" t="n">
        <v>2</v>
      </c>
      <c r="G34" s="26" t="n">
        <v>0.4</v>
      </c>
      <c r="H34" s="28"/>
      <c r="I34" s="26" t="n">
        <v>0.5</v>
      </c>
      <c r="J34" s="28"/>
      <c r="K34" s="26" t="n">
        <v>0.7</v>
      </c>
      <c r="L34" s="10"/>
    </row>
    <row r="35" customFormat="false" ht="38.25" hidden="false" customHeight="false" outlineLevel="0" collapsed="false">
      <c r="A35" s="24" t="s">
        <v>48</v>
      </c>
      <c r="B35" s="25" t="s">
        <v>41</v>
      </c>
      <c r="C35" s="26" t="n">
        <v>2.7</v>
      </c>
      <c r="D35" s="27"/>
      <c r="E35" s="26" t="n">
        <v>3.2</v>
      </c>
      <c r="F35" s="28" t="n">
        <v>1</v>
      </c>
      <c r="G35" s="26" t="n">
        <v>4.2</v>
      </c>
      <c r="H35" s="28"/>
      <c r="I35" s="26" t="n">
        <v>6.3</v>
      </c>
      <c r="J35" s="28"/>
      <c r="K35" s="26" t="n">
        <v>6.4</v>
      </c>
      <c r="L35" s="10"/>
    </row>
    <row r="36" customFormat="false" ht="25.5" hidden="false" customHeight="false" outlineLevel="0" collapsed="false">
      <c r="A36" s="24" t="s">
        <v>49</v>
      </c>
      <c r="B36" s="25" t="s">
        <v>41</v>
      </c>
      <c r="C36" s="26" t="n">
        <v>4</v>
      </c>
      <c r="D36" s="27"/>
      <c r="E36" s="26" t="n">
        <v>4.8</v>
      </c>
      <c r="F36" s="28" t="n">
        <v>1</v>
      </c>
      <c r="G36" s="26" t="n">
        <v>6.4</v>
      </c>
      <c r="H36" s="28"/>
      <c r="I36" s="26" t="n">
        <v>9.7</v>
      </c>
      <c r="J36" s="28"/>
      <c r="K36" s="26" t="n">
        <v>12.9</v>
      </c>
      <c r="L36" s="10"/>
    </row>
    <row r="37" customFormat="false" ht="12.75" hidden="false" customHeight="false" outlineLevel="0" collapsed="false">
      <c r="A37" s="29" t="s">
        <v>50</v>
      </c>
      <c r="B37" s="29"/>
      <c r="C37" s="30"/>
      <c r="D37" s="30" t="n">
        <f aca="false">(D28*C28)+(D29*C29)+(D30*C30)+(D31*C31)+(D32*C32)+(D33*C33)+(D34*C34)+(D35*C35)+(D36*C36)</f>
        <v>0</v>
      </c>
      <c r="E37" s="30"/>
      <c r="F37" s="30" t="n">
        <f aca="false">(F28*E28)+(F29*E29)+(F30*E30)+(F31*E31)+(F32*E32)+(F33*E33)+(F34*E34)+(F35*E35)+(F36*E36)</f>
        <v>13.81</v>
      </c>
      <c r="G37" s="30"/>
      <c r="H37" s="30" t="n">
        <f aca="false">(H28*G28)+(H29*G29)+(H30*G30)+(H31*G31)+(H32*G32)+(H33*G33)+(H34*G34)+(H35*G35)+(H36*G36)</f>
        <v>0.64</v>
      </c>
      <c r="I37" s="30"/>
      <c r="J37" s="30" t="n">
        <f aca="false">(J28*I28)+(J29*I29)+(J30*I30)+(J31*I31)+(J32*I32)+(J33*I33)+(J34*I34)+(J35*I35)+(J36*I36)</f>
        <v>0</v>
      </c>
      <c r="K37" s="30"/>
      <c r="L37" s="30" t="n">
        <f aca="false">(L28*K28)+(L29*K29)+(L30*K30)+(L31*K31)+(L32*K32)+(L33*K33)+(L34*K34)+(L35*K35)+(L36*K36)</f>
        <v>0</v>
      </c>
    </row>
    <row r="38" customFormat="false" ht="12.75" hidden="false" customHeight="false" outlineLevel="0" collapsed="false">
      <c r="A38" s="2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20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2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2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A42" s="11" t="s">
        <v>5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A43" s="20" t="s">
        <v>3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A44" s="20" t="s">
        <v>31</v>
      </c>
      <c r="B44" s="9" t="s">
        <v>32</v>
      </c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20"/>
      <c r="B45" s="9" t="s">
        <v>33</v>
      </c>
      <c r="C45" s="21" t="s">
        <v>34</v>
      </c>
      <c r="D45" s="22" t="s">
        <v>35</v>
      </c>
      <c r="E45" s="21" t="s">
        <v>36</v>
      </c>
      <c r="F45" s="22" t="s">
        <v>35</v>
      </c>
      <c r="G45" s="21" t="s">
        <v>37</v>
      </c>
      <c r="H45" s="22" t="s">
        <v>35</v>
      </c>
      <c r="I45" s="21" t="s">
        <v>38</v>
      </c>
      <c r="J45" s="22" t="s">
        <v>35</v>
      </c>
      <c r="K45" s="21" t="s">
        <v>39</v>
      </c>
      <c r="L45" s="22" t="s">
        <v>35</v>
      </c>
    </row>
    <row r="46" customFormat="false" ht="12.75" hidden="false" customHeight="false" outlineLevel="0" collapsed="false">
      <c r="A46" s="20" t="s">
        <v>40</v>
      </c>
      <c r="B46" s="9" t="s">
        <v>41</v>
      </c>
      <c r="C46" s="21" t="n">
        <v>0.6</v>
      </c>
      <c r="D46" s="10"/>
      <c r="E46" s="21" t="n">
        <v>0.7</v>
      </c>
      <c r="F46" s="23"/>
      <c r="G46" s="21" t="n">
        <v>0.9</v>
      </c>
      <c r="H46" s="23" t="n">
        <v>2</v>
      </c>
      <c r="I46" s="21" t="n">
        <v>1.3</v>
      </c>
      <c r="J46" s="23"/>
      <c r="K46" s="21" t="n">
        <v>1.6</v>
      </c>
      <c r="L46" s="10"/>
    </row>
    <row r="47" customFormat="false" ht="25.5" hidden="false" customHeight="false" outlineLevel="0" collapsed="false">
      <c r="A47" s="24" t="s">
        <v>42</v>
      </c>
      <c r="B47" s="25" t="s">
        <v>41</v>
      </c>
      <c r="C47" s="26" t="n">
        <v>0.7</v>
      </c>
      <c r="D47" s="27"/>
      <c r="E47" s="26" t="n">
        <v>0.9</v>
      </c>
      <c r="F47" s="28"/>
      <c r="G47" s="26" t="n">
        <v>1.1</v>
      </c>
      <c r="H47" s="28"/>
      <c r="I47" s="26" t="n">
        <v>1.6</v>
      </c>
      <c r="J47" s="28"/>
      <c r="K47" s="26" t="n">
        <v>2.1</v>
      </c>
      <c r="L47" s="10"/>
    </row>
    <row r="48" customFormat="false" ht="12.75" hidden="false" customHeight="false" outlineLevel="0" collapsed="false">
      <c r="A48" s="24" t="s">
        <v>43</v>
      </c>
      <c r="B48" s="25" t="s">
        <v>41</v>
      </c>
      <c r="C48" s="26" t="n">
        <v>2.3</v>
      </c>
      <c r="D48" s="27"/>
      <c r="E48" s="26" t="n">
        <v>2.8</v>
      </c>
      <c r="F48" s="28"/>
      <c r="G48" s="26" t="n">
        <v>3.5</v>
      </c>
      <c r="H48" s="28" t="n">
        <v>1</v>
      </c>
      <c r="I48" s="26" t="n">
        <v>5.2</v>
      </c>
      <c r="J48" s="28"/>
      <c r="K48" s="26" t="n">
        <v>6.7</v>
      </c>
      <c r="L48" s="10"/>
    </row>
    <row r="49" customFormat="false" ht="12.75" hidden="false" customHeight="false" outlineLevel="0" collapsed="false">
      <c r="A49" s="20" t="s">
        <v>44</v>
      </c>
      <c r="B49" s="9" t="s">
        <v>41</v>
      </c>
      <c r="C49" s="21" t="n">
        <v>0.01</v>
      </c>
      <c r="D49" s="10"/>
      <c r="E49" s="21" t="n">
        <v>0.01</v>
      </c>
      <c r="F49" s="23"/>
      <c r="G49" s="21" t="n">
        <v>0.01</v>
      </c>
      <c r="H49" s="23" t="n">
        <v>2</v>
      </c>
      <c r="I49" s="21" t="n">
        <v>0.02</v>
      </c>
      <c r="J49" s="23"/>
      <c r="K49" s="21" t="n">
        <v>0.03</v>
      </c>
      <c r="L49" s="10"/>
    </row>
    <row r="50" customFormat="false" ht="25.5" hidden="false" customHeight="false" outlineLevel="0" collapsed="false">
      <c r="A50" s="24" t="s">
        <v>45</v>
      </c>
      <c r="B50" s="25" t="s">
        <v>41</v>
      </c>
      <c r="C50" s="26" t="n">
        <v>0.9</v>
      </c>
      <c r="D50" s="27"/>
      <c r="E50" s="26" t="n">
        <v>1</v>
      </c>
      <c r="F50" s="28"/>
      <c r="G50" s="26" t="n">
        <v>1.5</v>
      </c>
      <c r="H50" s="28" t="n">
        <v>2</v>
      </c>
      <c r="I50" s="26" t="n">
        <v>2.2</v>
      </c>
      <c r="J50" s="28"/>
      <c r="K50" s="26" t="n">
        <v>3.2</v>
      </c>
      <c r="L50" s="10"/>
    </row>
    <row r="51" customFormat="false" ht="12.75" hidden="false" customHeight="false" outlineLevel="0" collapsed="false">
      <c r="A51" s="24" t="s">
        <v>46</v>
      </c>
      <c r="B51" s="25" t="s">
        <v>41</v>
      </c>
      <c r="C51" s="26" t="n">
        <v>0.12</v>
      </c>
      <c r="D51" s="27"/>
      <c r="E51" s="26" t="n">
        <v>0.38</v>
      </c>
      <c r="F51" s="28"/>
      <c r="G51" s="26" t="n">
        <v>0.64</v>
      </c>
      <c r="H51" s="28"/>
      <c r="I51" s="26" t="n">
        <v>0.78</v>
      </c>
      <c r="J51" s="28"/>
      <c r="K51" s="26" t="n">
        <v>0.9</v>
      </c>
      <c r="L51" s="10"/>
    </row>
    <row r="52" customFormat="false" ht="38.25" hidden="false" customHeight="false" outlineLevel="0" collapsed="false">
      <c r="A52" s="24" t="s">
        <v>47</v>
      </c>
      <c r="B52" s="25" t="s">
        <v>41</v>
      </c>
      <c r="C52" s="26" t="n">
        <v>0.2</v>
      </c>
      <c r="D52" s="27"/>
      <c r="E52" s="26" t="n">
        <v>0.3</v>
      </c>
      <c r="F52" s="28"/>
      <c r="G52" s="26" t="n">
        <v>0.4</v>
      </c>
      <c r="H52" s="28" t="n">
        <v>2</v>
      </c>
      <c r="I52" s="26" t="n">
        <v>0.5</v>
      </c>
      <c r="J52" s="28"/>
      <c r="K52" s="26" t="n">
        <v>0.7</v>
      </c>
      <c r="L52" s="10"/>
    </row>
    <row r="53" customFormat="false" ht="38.25" hidden="false" customHeight="false" outlineLevel="0" collapsed="false">
      <c r="A53" s="24" t="s">
        <v>48</v>
      </c>
      <c r="B53" s="25" t="s">
        <v>41</v>
      </c>
      <c r="C53" s="26" t="n">
        <v>2.7</v>
      </c>
      <c r="D53" s="27"/>
      <c r="E53" s="26" t="n">
        <v>3.2</v>
      </c>
      <c r="F53" s="28"/>
      <c r="G53" s="26" t="n">
        <v>4.2</v>
      </c>
      <c r="H53" s="28" t="n">
        <v>2</v>
      </c>
      <c r="I53" s="26" t="n">
        <v>6.3</v>
      </c>
      <c r="J53" s="28"/>
      <c r="K53" s="26" t="n">
        <v>6.4</v>
      </c>
      <c r="L53" s="10"/>
    </row>
    <row r="54" customFormat="false" ht="25.5" hidden="false" customHeight="false" outlineLevel="0" collapsed="false">
      <c r="A54" s="24" t="s">
        <v>49</v>
      </c>
      <c r="B54" s="25" t="s">
        <v>41</v>
      </c>
      <c r="C54" s="26" t="n">
        <v>4</v>
      </c>
      <c r="D54" s="27"/>
      <c r="E54" s="26" t="n">
        <v>4.8</v>
      </c>
      <c r="F54" s="28"/>
      <c r="G54" s="26" t="n">
        <v>6.4</v>
      </c>
      <c r="H54" s="28"/>
      <c r="I54" s="26" t="n">
        <v>9.7</v>
      </c>
      <c r="J54" s="28"/>
      <c r="K54" s="26" t="n">
        <v>12.9</v>
      </c>
      <c r="L54" s="10"/>
    </row>
    <row r="55" customFormat="false" ht="12.75" hidden="false" customHeight="false" outlineLevel="0" collapsed="false">
      <c r="A55" s="31" t="s">
        <v>50</v>
      </c>
      <c r="B55" s="32"/>
      <c r="C55" s="33"/>
      <c r="D55" s="30" t="n">
        <f aca="false">(D46*C46)+(D47*C47)+(D48*C48)+(D49*C49)+(D50*C50)+(D51*C51)+(D52*C52)+(D53*C53)+(D54*C54)</f>
        <v>0</v>
      </c>
      <c r="E55" s="33"/>
      <c r="F55" s="30" t="n">
        <f aca="false">(F46*E46)+(F47*E47)+(F48*E48)+(F49*E49)+(F50*E50)+(F51*E51)+(F52*E52)+(F53*E53)+(F54*E54)</f>
        <v>0</v>
      </c>
      <c r="G55" s="33"/>
      <c r="H55" s="30" t="n">
        <f aca="false">(H46*G46)+(H47*G47)+(H48*G48)+(H49*G49)+(H50*G50)+(H51*G51)+(H52*G52)+(H53*G53)+(H54*G54)</f>
        <v>17.52</v>
      </c>
      <c r="I55" s="33"/>
      <c r="J55" s="30" t="n">
        <f aca="false">(J46*I46)+(J47*I47)+(J48*I48)+(J49*I49)+(J50*I50)+(J51*I51)+(J52*I52)+(J53*I53)+(J54*I54)</f>
        <v>0</v>
      </c>
      <c r="K55" s="33"/>
      <c r="L55" s="30" t="n">
        <f aca="false">(L46*K46)+(L47*K47)+(L48*K48)+(L49*K49)+(L50*K50)+(L51*K51)+(L52*K52)+(L53*K53)+(L54*K54)</f>
        <v>0</v>
      </c>
    </row>
    <row r="56" customFormat="false" ht="12.75" hidden="false" customHeight="false" outlineLevel="0" collapsed="false">
      <c r="A56" s="20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A57" s="20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20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20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20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34" t="s">
        <v>52</v>
      </c>
      <c r="B61" s="35"/>
      <c r="C61" s="35"/>
      <c r="D61" s="35"/>
      <c r="E61" s="36"/>
      <c r="F61" s="35"/>
      <c r="G61" s="35"/>
      <c r="H61" s="37" t="n">
        <f aca="false">(C5+C6)-C4</f>
        <v>139.6</v>
      </c>
      <c r="I61" s="38" t="s">
        <v>8</v>
      </c>
      <c r="J61" s="35"/>
      <c r="K61" s="35"/>
      <c r="L61" s="35"/>
    </row>
    <row r="62" customFormat="false" ht="12.75" hidden="false" customHeight="false" outlineLevel="0" collapsed="false">
      <c r="A62" s="20"/>
      <c r="B62" s="9"/>
      <c r="C62" s="9"/>
      <c r="D62" s="9"/>
      <c r="E62" s="39"/>
      <c r="F62" s="9"/>
      <c r="G62" s="9"/>
      <c r="H62" s="18"/>
      <c r="I62" s="9"/>
      <c r="J62" s="9"/>
      <c r="K62" s="9"/>
      <c r="L62" s="9"/>
    </row>
    <row r="63" customFormat="false" ht="12.75" hidden="false" customHeight="false" outlineLevel="0" collapsed="false">
      <c r="A63" s="20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30" hidden="false" customHeight="true" outlineLevel="0" collapsed="false">
      <c r="A64" s="40" t="s">
        <v>53</v>
      </c>
      <c r="B64" s="41" t="s">
        <v>54</v>
      </c>
      <c r="C64" s="42" t="s">
        <v>55</v>
      </c>
      <c r="D64" s="43"/>
      <c r="E64" s="25"/>
      <c r="F64" s="43" t="s">
        <v>56</v>
      </c>
      <c r="G64" s="43"/>
      <c r="H64" s="25"/>
      <c r="I64" s="44" t="s">
        <v>57</v>
      </c>
      <c r="J64" s="25"/>
      <c r="K64" s="25" t="s">
        <v>58</v>
      </c>
      <c r="L64" s="25"/>
    </row>
    <row r="65" customFormat="false" ht="12.75" hidden="false" customHeight="false" outlineLevel="0" collapsed="false">
      <c r="A65" s="45" t="s">
        <v>59</v>
      </c>
      <c r="B65" s="46" t="n">
        <f aca="false">0.063-2*0.007</f>
        <v>0.049</v>
      </c>
      <c r="C65" s="47" t="n">
        <f aca="false">C17</f>
        <v>450</v>
      </c>
      <c r="D65" s="48" t="s">
        <v>8</v>
      </c>
      <c r="E65" s="9"/>
      <c r="F65" s="49" t="n">
        <f aca="false">IF(B65=0,0,(6.79*C65/(B65^1.16))*(I65/K65)^1.85)</f>
        <v>2.38789146573252</v>
      </c>
      <c r="G65" s="48" t="s">
        <v>60</v>
      </c>
      <c r="H65" s="9"/>
      <c r="I65" s="50" t="n">
        <f aca="false">IF(B65=0,0,(F$13/3600)/((B65/2)^2*3.1415))</f>
        <v>0.441925967280376</v>
      </c>
      <c r="J65" s="22"/>
      <c r="K65" s="21" t="n">
        <v>140</v>
      </c>
      <c r="L65" s="22"/>
    </row>
    <row r="66" customFormat="false" ht="12.75" hidden="false" customHeight="false" outlineLevel="0" collapsed="false">
      <c r="A66" s="45" t="s">
        <v>61</v>
      </c>
      <c r="B66" s="46"/>
      <c r="C66" s="47" t="n">
        <f aca="false">C18</f>
        <v>0</v>
      </c>
      <c r="D66" s="48" t="s">
        <v>8</v>
      </c>
      <c r="E66" s="9"/>
      <c r="F66" s="49" t="n">
        <f aca="false">IF(B66=0,0,(6.79*C66/(B66^1.16))*(I66/K66)^1.85)</f>
        <v>0</v>
      </c>
      <c r="G66" s="48" t="s">
        <v>60</v>
      </c>
      <c r="H66" s="9"/>
      <c r="I66" s="50" t="n">
        <f aca="false">IF(B66=0,0,(F$13/3600)/((B66/2)^2*3.1415))</f>
        <v>0</v>
      </c>
      <c r="J66" s="22"/>
      <c r="K66" s="21" t="n">
        <v>140</v>
      </c>
      <c r="L66" s="22"/>
    </row>
    <row r="67" customFormat="false" ht="12.75" hidden="false" customHeight="false" outlineLevel="0" collapsed="false">
      <c r="A67" s="45" t="s">
        <v>62</v>
      </c>
      <c r="B67" s="46"/>
      <c r="C67" s="47" t="n">
        <f aca="false">C19</f>
        <v>0</v>
      </c>
      <c r="D67" s="48" t="s">
        <v>8</v>
      </c>
      <c r="E67" s="9"/>
      <c r="F67" s="49" t="n">
        <f aca="false">IF(B67=0,0,(6.79*C67/(B67^1.16))*(I67/K67)^1.85)</f>
        <v>0</v>
      </c>
      <c r="G67" s="48" t="s">
        <v>60</v>
      </c>
      <c r="H67" s="9"/>
      <c r="I67" s="50" t="n">
        <f aca="false">IF(B67=0,0,(F$13/3600)/((B67/2)^2*3.1415))</f>
        <v>0</v>
      </c>
      <c r="J67" s="22"/>
      <c r="K67" s="21" t="n">
        <v>140</v>
      </c>
      <c r="L67" s="22"/>
    </row>
    <row r="68" customFormat="false" ht="12.75" hidden="false" customHeight="false" outlineLevel="0" collapsed="false">
      <c r="A68" s="45" t="s">
        <v>63</v>
      </c>
      <c r="B68" s="46" t="n">
        <v>0.0514</v>
      </c>
      <c r="C68" s="47" t="n">
        <f aca="false">C20</f>
        <v>1020</v>
      </c>
      <c r="D68" s="48" t="s">
        <v>8</v>
      </c>
      <c r="E68" s="9"/>
      <c r="F68" s="49" t="n">
        <f aca="false">IF(B68=0,0,(6.79*C68/(B68^1.16))*(I68/K68)^1.85)</f>
        <v>4.29016931191196</v>
      </c>
      <c r="G68" s="48" t="s">
        <v>60</v>
      </c>
      <c r="H68" s="9"/>
      <c r="I68" s="50" t="n">
        <f aca="false">IF(B68=0,0,(F$13/3600)/((B68/2)^2*3.1415))</f>
        <v>0.401620103044778</v>
      </c>
      <c r="J68" s="22"/>
      <c r="K68" s="21" t="n">
        <v>140</v>
      </c>
      <c r="L68" s="22"/>
    </row>
    <row r="69" customFormat="false" ht="12.75" hidden="false" customHeight="false" outlineLevel="0" collapsed="false">
      <c r="A69" s="45" t="s">
        <v>64</v>
      </c>
      <c r="B69" s="46"/>
      <c r="C69" s="47" t="n">
        <f aca="false">C21</f>
        <v>0</v>
      </c>
      <c r="D69" s="48" t="s">
        <v>8</v>
      </c>
      <c r="E69" s="9"/>
      <c r="F69" s="49" t="n">
        <f aca="false">IF(B69=0,0,(6.79*C69/(B69^1.16))*(I69/K69)^1.85)</f>
        <v>0</v>
      </c>
      <c r="G69" s="48" t="s">
        <v>60</v>
      </c>
      <c r="H69" s="9"/>
      <c r="I69" s="50" t="n">
        <f aca="false">IF(B69=0,0,(F$13/3600)/((B69/2)^2*3.1415))</f>
        <v>0</v>
      </c>
      <c r="J69" s="22"/>
      <c r="K69" s="21" t="n">
        <v>140</v>
      </c>
      <c r="L69" s="22"/>
    </row>
    <row r="70" customFormat="false" ht="12.75" hidden="false" customHeight="false" outlineLevel="0" collapsed="false">
      <c r="A70" s="45" t="s">
        <v>65</v>
      </c>
      <c r="B70" s="46"/>
      <c r="C70" s="47" t="n">
        <f aca="false">C22</f>
        <v>0</v>
      </c>
      <c r="D70" s="48" t="s">
        <v>8</v>
      </c>
      <c r="E70" s="9"/>
      <c r="F70" s="49" t="n">
        <f aca="false">IF(B70=0,0,(6.79*C70/(B70^1.16))*(I70/K70)^1.85)</f>
        <v>0</v>
      </c>
      <c r="G70" s="48" t="s">
        <v>60</v>
      </c>
      <c r="H70" s="9"/>
      <c r="I70" s="50" t="n">
        <f aca="false">IF(B70=0,0,(F$13/3600)/((B70/2)^2*3.1415))</f>
        <v>0</v>
      </c>
      <c r="J70" s="22"/>
      <c r="K70" s="21" t="n">
        <v>140</v>
      </c>
      <c r="L70" s="22"/>
    </row>
    <row r="71" customFormat="false" ht="12.75" hidden="false" customHeight="false" outlineLevel="0" collapsed="false">
      <c r="A71" s="45" t="s">
        <v>13</v>
      </c>
      <c r="B71" s="46"/>
      <c r="C71" s="47" t="n">
        <f aca="false">D37+D55+(IF(F12=0.032,F11,0))</f>
        <v>0</v>
      </c>
      <c r="D71" s="48" t="s">
        <v>8</v>
      </c>
      <c r="E71" s="9"/>
      <c r="F71" s="49" t="n">
        <f aca="false">IF(B71=0,0,(6.79*C71/(B71^1.16))*(I71/K71)^1.85)</f>
        <v>0</v>
      </c>
      <c r="G71" s="48" t="s">
        <v>60</v>
      </c>
      <c r="H71" s="9"/>
      <c r="I71" s="50" t="n">
        <f aca="false">IF(B71=0,0,(F$13/3600)/((B71/2)^2*3.1415))</f>
        <v>0</v>
      </c>
      <c r="J71" s="22"/>
      <c r="K71" s="21" t="n">
        <v>100</v>
      </c>
      <c r="L71" s="22"/>
    </row>
    <row r="72" customFormat="false" ht="12.75" hidden="false" customHeight="false" outlineLevel="0" collapsed="false">
      <c r="A72" s="45" t="s">
        <v>15</v>
      </c>
      <c r="B72" s="46" t="n">
        <v>0.0416</v>
      </c>
      <c r="C72" s="47" t="n">
        <f aca="false">F37+F55+(IF(F12=0.038,F11,0))</f>
        <v>19.81</v>
      </c>
      <c r="D72" s="48" t="s">
        <v>8</v>
      </c>
      <c r="E72" s="9"/>
      <c r="F72" s="49" t="n">
        <f aca="false">IF(B72=0,0,(6.79*C72/(B72^1.16))*(I72/K72)^1.85)</f>
        <v>0.434092990603789</v>
      </c>
      <c r="G72" s="48" t="s">
        <v>60</v>
      </c>
      <c r="H72" s="9"/>
      <c r="I72" s="50" t="n">
        <f aca="false">IF(B72=0,0,(F$13/3600)/((B72/2)^2*3.1415))</f>
        <v>0.613133463988641</v>
      </c>
      <c r="J72" s="22"/>
      <c r="K72" s="21" t="n">
        <v>100</v>
      </c>
      <c r="L72" s="22"/>
    </row>
    <row r="73" customFormat="false" ht="12.75" hidden="false" customHeight="false" outlineLevel="0" collapsed="false">
      <c r="A73" s="45" t="s">
        <v>17</v>
      </c>
      <c r="B73" s="46"/>
      <c r="C73" s="47" t="n">
        <f aca="false">H37+H55+(IF(F12=0.058,F11,0))</f>
        <v>18.16</v>
      </c>
      <c r="D73" s="48" t="s">
        <v>8</v>
      </c>
      <c r="E73" s="9"/>
      <c r="F73" s="49" t="n">
        <f aca="false">IF(B73=0,0,(6.79*C73/(B73^1.16))*(I73/K73)^1.85)</f>
        <v>0</v>
      </c>
      <c r="G73" s="48" t="s">
        <v>60</v>
      </c>
      <c r="H73" s="9"/>
      <c r="I73" s="50" t="n">
        <f aca="false">IF(B73=0,0,(F$13/3600)/((B73/2)^2*3.1415))</f>
        <v>0</v>
      </c>
      <c r="J73" s="22"/>
      <c r="K73" s="21" t="n">
        <v>100</v>
      </c>
      <c r="L73" s="22"/>
    </row>
    <row r="74" customFormat="false" ht="12.75" hidden="false" customHeight="false" outlineLevel="0" collapsed="false">
      <c r="A74" s="45" t="s">
        <v>20</v>
      </c>
      <c r="B74" s="46"/>
      <c r="C74" s="47" t="n">
        <f aca="false">J37+J55+(IF(F12=0.0762,F11,0))</f>
        <v>0</v>
      </c>
      <c r="D74" s="48" t="s">
        <v>8</v>
      </c>
      <c r="E74" s="9"/>
      <c r="F74" s="49" t="n">
        <f aca="false">IF(B74=0,0,(6.79*C74/(B74^1.16))*(I74/K74)^1.85)</f>
        <v>0</v>
      </c>
      <c r="G74" s="48" t="s">
        <v>60</v>
      </c>
      <c r="H74" s="9"/>
      <c r="I74" s="50" t="n">
        <f aca="false">IF(B74=0,0,(F$13/3600)/((B74/2)^2*3.1415))</f>
        <v>0</v>
      </c>
      <c r="J74" s="22"/>
      <c r="K74" s="21" t="n">
        <v>100</v>
      </c>
      <c r="L74" s="22"/>
    </row>
    <row r="75" customFormat="false" ht="12.75" hidden="false" customHeight="false" outlineLevel="0" collapsed="false">
      <c r="A75" s="45" t="s">
        <v>23</v>
      </c>
      <c r="B75" s="46"/>
      <c r="C75" s="47" t="n">
        <f aca="false">L37+L55+(IF(F12=0.1016,F11,0))</f>
        <v>0</v>
      </c>
      <c r="D75" s="48" t="s">
        <v>8</v>
      </c>
      <c r="E75" s="9"/>
      <c r="F75" s="49" t="n">
        <f aca="false">IF(B75=0,0,(6.79*C75/(B75^1.16))*(I75/K75)^1.85)</f>
        <v>0</v>
      </c>
      <c r="G75" s="48" t="s">
        <v>60</v>
      </c>
      <c r="H75" s="9"/>
      <c r="I75" s="50" t="n">
        <f aca="false">IF(B75=0,0,(F$13/3600)/((B75/2)^2*3.1415))</f>
        <v>0</v>
      </c>
      <c r="J75" s="22"/>
      <c r="K75" s="21" t="n">
        <v>100</v>
      </c>
      <c r="L75" s="22"/>
    </row>
    <row r="76" customFormat="false" ht="12.75" hidden="false" customHeight="false" outlineLevel="0" collapsed="false">
      <c r="A76" s="20"/>
      <c r="B76" s="9"/>
      <c r="C76" s="9"/>
      <c r="D76" s="29"/>
      <c r="E76" s="51" t="s">
        <v>50</v>
      </c>
      <c r="F76" s="52" t="n">
        <f aca="false">SUM(F65:F75)</f>
        <v>7.11215376824827</v>
      </c>
      <c r="G76" s="51" t="s">
        <v>60</v>
      </c>
      <c r="H76" s="9"/>
      <c r="I76" s="22"/>
      <c r="J76" s="22"/>
      <c r="K76" s="22"/>
      <c r="L76" s="22"/>
    </row>
    <row r="77" customFormat="false" ht="13.5" hidden="false" customHeight="false" outlineLevel="0" collapsed="false">
      <c r="A77" s="20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4.2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5"/>
    </row>
    <row r="79" customFormat="false" ht="15" hidden="false" customHeight="false" outlineLevel="0" collapsed="false">
      <c r="A79" s="56" t="s">
        <v>66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8"/>
    </row>
    <row r="80" customFormat="false" ht="14.25" hidden="false" customHeight="false" outlineLevel="0" collapsed="false">
      <c r="A80" s="59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8"/>
    </row>
    <row r="81" customFormat="false" ht="15.75" hidden="false" customHeight="false" outlineLevel="0" collapsed="false">
      <c r="A81" s="59" t="s">
        <v>67</v>
      </c>
      <c r="B81" s="57"/>
      <c r="C81" s="60" t="n">
        <f aca="false">F13</f>
        <v>3</v>
      </c>
      <c r="D81" s="61" t="s">
        <v>22</v>
      </c>
      <c r="E81" s="57" t="s">
        <v>68</v>
      </c>
      <c r="F81" s="57"/>
      <c r="G81" s="57"/>
      <c r="H81" s="57"/>
      <c r="I81" s="60" t="n">
        <f aca="false">(C5-C4)+C6+F9+F76+5+5</f>
        <v>156.712153768248</v>
      </c>
      <c r="J81" s="61" t="s">
        <v>60</v>
      </c>
      <c r="K81" s="57"/>
      <c r="L81" s="58"/>
    </row>
    <row r="82" customFormat="false" ht="15" hidden="false" customHeight="false" outlineLevel="0" collapsed="false">
      <c r="A82" s="62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4"/>
    </row>
    <row r="83" customFormat="false" ht="12.75" hidden="false" customHeight="false" outlineLevel="0" collapsed="false">
      <c r="A83" s="20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MEMORIAL DE CÁLCULO BOMBA EET</oddHeader>
    <oddFooter>&amp;RPágina &amp;P de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28"/>
  </cols>
  <sheetData>
    <row r="1" s="5" customFormat="true" ht="20.25" hidden="false" customHeight="true" outlineLevel="0" collapsed="false">
      <c r="A1" s="1" t="str">
        <f aca="false">'CSB-Bomba'!A1</f>
        <v>Município: Nova Esperança do Sudoeste</v>
      </c>
      <c r="B1" s="2"/>
      <c r="C1" s="2"/>
      <c r="D1" s="2"/>
      <c r="E1" s="65" t="s">
        <v>1</v>
      </c>
      <c r="F1" s="65"/>
      <c r="G1" s="66" t="s">
        <v>2</v>
      </c>
      <c r="H1" s="65" t="s">
        <v>3</v>
      </c>
      <c r="I1" s="67" t="n">
        <f aca="true">TODAY()</f>
        <v>46232</v>
      </c>
      <c r="J1" s="2"/>
      <c r="K1" s="2"/>
    </row>
    <row r="2" s="5" customFormat="true" ht="20.25" hidden="false" customHeight="true" outlineLevel="0" collapsed="false">
      <c r="A2" s="68" t="str">
        <f aca="false">'CSB-Bomba'!A2</f>
        <v>Com.Rio Serrinho/Km 30/Parte Km 38</v>
      </c>
      <c r="B2" s="7"/>
      <c r="C2" s="7"/>
      <c r="D2" s="7"/>
      <c r="E2" s="69" t="s">
        <v>5</v>
      </c>
      <c r="F2" s="69"/>
      <c r="G2" s="70" t="n">
        <f aca="true">TODAY()</f>
        <v>46232</v>
      </c>
      <c r="H2" s="71" t="s">
        <v>6</v>
      </c>
      <c r="I2" s="71"/>
      <c r="J2" s="72"/>
      <c r="K2" s="2"/>
    </row>
    <row r="4" customFormat="false" ht="41.25" hidden="false" customHeight="true" outlineLevel="0" collapsed="false">
      <c r="A4" s="73" t="s">
        <v>69</v>
      </c>
      <c r="B4" s="73"/>
      <c r="C4" s="73"/>
      <c r="D4" s="73"/>
      <c r="E4" s="73"/>
      <c r="F4" s="73"/>
      <c r="G4" s="73"/>
      <c r="H4" s="73"/>
    </row>
    <row r="6" customFormat="false" ht="12.75" hidden="false" customHeight="false" outlineLevel="0" collapsed="false">
      <c r="A6" s="0" t="s">
        <v>70</v>
      </c>
    </row>
    <row r="8" customFormat="false" ht="12.75" hidden="false" customHeight="false" outlineLevel="0" collapsed="false">
      <c r="A8" s="0" t="n">
        <f aca="false">0+AC42</f>
        <v>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9" customFormat="false" ht="12.75" hidden="false" customHeight="false" outlineLevel="0" collapsed="false">
      <c r="A19" s="0" t="s">
        <v>106</v>
      </c>
    </row>
    <row r="21" customFormat="false" ht="28.5" hidden="false" customHeight="true" outlineLevel="0" collapsed="false">
      <c r="C21" s="74" t="s">
        <v>77</v>
      </c>
      <c r="D21" s="75" t="s">
        <v>78</v>
      </c>
      <c r="E21" s="76"/>
      <c r="F21" s="76"/>
      <c r="G21" s="76"/>
    </row>
    <row r="22" customFormat="false" ht="12.75" hidden="false" customHeight="false" outlineLevel="0" collapsed="false">
      <c r="A22" s="0" t="s">
        <v>79</v>
      </c>
      <c r="C22" s="77"/>
      <c r="D22" s="0" t="n">
        <v>0.0027</v>
      </c>
      <c r="E22" s="76" t="n">
        <f aca="false">IF(C22=0,0,D22)</f>
        <v>0</v>
      </c>
      <c r="F22" s="76" t="n">
        <f aca="false">50/1000</f>
        <v>0.05</v>
      </c>
      <c r="G22" s="76" t="n">
        <f aca="false">IF(C22=0,0,F22)</f>
        <v>0</v>
      </c>
    </row>
    <row r="23" customFormat="false" ht="12.75" hidden="false" customHeight="false" outlineLevel="0" collapsed="false">
      <c r="A23" s="0" t="s">
        <v>80</v>
      </c>
      <c r="C23" s="77"/>
      <c r="D23" s="0" t="n">
        <v>0.0033</v>
      </c>
      <c r="E23" s="76" t="n">
        <f aca="false">IF(C23=0,0,D23)</f>
        <v>0</v>
      </c>
      <c r="F23" s="76" t="n">
        <f aca="false">50/1000</f>
        <v>0.05</v>
      </c>
      <c r="G23" s="76" t="n">
        <f aca="false">IF(C23=0,0,F23)</f>
        <v>0</v>
      </c>
    </row>
    <row r="24" customFormat="false" ht="12.75" hidden="false" customHeight="false" outlineLevel="0" collapsed="false">
      <c r="A24" s="0" t="s">
        <v>81</v>
      </c>
      <c r="C24" s="77"/>
      <c r="D24" s="0" t="n">
        <v>0.0043</v>
      </c>
      <c r="E24" s="76" t="n">
        <f aca="false">IF(C24=0,0,D24)</f>
        <v>0</v>
      </c>
      <c r="F24" s="76" t="n">
        <f aca="false">50/1000</f>
        <v>0.05</v>
      </c>
      <c r="G24" s="76" t="n">
        <f aca="false">IF(C24=0,0,F24)</f>
        <v>0</v>
      </c>
    </row>
    <row r="25" customFormat="false" ht="12.75" hidden="false" customHeight="false" outlineLevel="0" collapsed="false">
      <c r="A25" s="0" t="s">
        <v>82</v>
      </c>
      <c r="C25" s="77"/>
      <c r="D25" s="0" t="n">
        <v>0.0039</v>
      </c>
      <c r="E25" s="76" t="n">
        <f aca="false">IF(C25=0,0,D25)</f>
        <v>0</v>
      </c>
      <c r="F25" s="76" t="n">
        <f aca="false">75/1000</f>
        <v>0.075</v>
      </c>
      <c r="G25" s="76" t="n">
        <f aca="false">IF(C25=0,0,F25)</f>
        <v>0</v>
      </c>
    </row>
    <row r="26" customFormat="false" ht="12.75" hidden="false" customHeight="false" outlineLevel="0" collapsed="false">
      <c r="A26" s="0" t="s">
        <v>83</v>
      </c>
      <c r="C26" s="77"/>
      <c r="D26" s="0" t="n">
        <v>0.0047</v>
      </c>
      <c r="E26" s="76" t="n">
        <f aca="false">IF(C26=0,0,D26)</f>
        <v>0</v>
      </c>
      <c r="F26" s="76" t="n">
        <f aca="false">75/1000</f>
        <v>0.075</v>
      </c>
      <c r="G26" s="76" t="n">
        <f aca="false">IF(C26=0,0,F26)</f>
        <v>0</v>
      </c>
    </row>
    <row r="27" customFormat="false" ht="12.75" hidden="false" customHeight="false" outlineLevel="0" collapsed="false">
      <c r="A27" s="0" t="s">
        <v>84</v>
      </c>
      <c r="C27" s="77"/>
      <c r="D27" s="0" t="n">
        <v>0.0061</v>
      </c>
      <c r="E27" s="76" t="n">
        <f aca="false">IF(C27=0,0,D27)</f>
        <v>0</v>
      </c>
      <c r="F27" s="76" t="n">
        <f aca="false">75/1000</f>
        <v>0.075</v>
      </c>
      <c r="G27" s="76" t="n">
        <f aca="false">IF(C27=0,0,F27)</f>
        <v>0</v>
      </c>
    </row>
    <row r="28" customFormat="false" ht="12.75" hidden="false" customHeight="false" outlineLevel="0" collapsed="false">
      <c r="A28" s="0" t="s">
        <v>85</v>
      </c>
      <c r="C28" s="77"/>
      <c r="D28" s="0" t="n">
        <v>0.005</v>
      </c>
      <c r="E28" s="76" t="n">
        <f aca="false">IF(C28=0,0,D28)</f>
        <v>0</v>
      </c>
      <c r="F28" s="76" t="n">
        <f aca="false">100/1000</f>
        <v>0.1</v>
      </c>
      <c r="G28" s="76" t="n">
        <f aca="false">IF(C28=0,0,F28)</f>
        <v>0</v>
      </c>
    </row>
    <row r="29" customFormat="false" ht="12.75" hidden="false" customHeight="false" outlineLevel="0" collapsed="false">
      <c r="A29" s="0" t="s">
        <v>86</v>
      </c>
      <c r="C29" s="77"/>
      <c r="D29" s="0" t="n">
        <v>0.0061</v>
      </c>
      <c r="E29" s="76" t="n">
        <f aca="false">IF(C29=0,0,D29)</f>
        <v>0</v>
      </c>
      <c r="F29" s="76" t="n">
        <f aca="false">100/1000</f>
        <v>0.1</v>
      </c>
      <c r="G29" s="76" t="n">
        <f aca="false">IF(C29=0,0,F29)</f>
        <v>0</v>
      </c>
    </row>
    <row r="30" customFormat="false" ht="12.75" hidden="false" customHeight="false" outlineLevel="0" collapsed="false">
      <c r="A30" s="0" t="s">
        <v>87</v>
      </c>
      <c r="C30" s="77"/>
      <c r="D30" s="0" t="n">
        <v>0.0078</v>
      </c>
      <c r="E30" s="76" t="n">
        <f aca="false">IF(C30=0,0,D30)</f>
        <v>0</v>
      </c>
      <c r="F30" s="76" t="n">
        <f aca="false">100/1000</f>
        <v>0.1</v>
      </c>
      <c r="G30" s="76" t="n">
        <f aca="false">IF(C30=0,0,F30)</f>
        <v>0</v>
      </c>
    </row>
    <row r="31" customFormat="false" ht="12.75" hidden="false" customHeight="false" outlineLevel="0" collapsed="false">
      <c r="A31" s="0" t="s">
        <v>88</v>
      </c>
      <c r="C31" s="77" t="s">
        <v>89</v>
      </c>
      <c r="D31" s="0" t="n">
        <v>0.0047</v>
      </c>
      <c r="E31" s="76" t="n">
        <f aca="false">IF(C31=0,0,D31)</f>
        <v>0.0047</v>
      </c>
      <c r="F31" s="76" t="n">
        <f aca="false">53/1000</f>
        <v>0.053</v>
      </c>
      <c r="G31" s="76" t="n">
        <f aca="false">IF(C31=0,0,F31)</f>
        <v>0.053</v>
      </c>
    </row>
    <row r="32" customFormat="false" ht="12.75" hidden="false" customHeight="false" outlineLevel="0" collapsed="false">
      <c r="A32" s="0" t="s">
        <v>90</v>
      </c>
      <c r="C32" s="77"/>
      <c r="D32" s="0" t="n">
        <v>0.0067</v>
      </c>
      <c r="E32" s="76" t="n">
        <f aca="false">IF(C32=0,0,D32)</f>
        <v>0</v>
      </c>
      <c r="F32" s="76" t="n">
        <f aca="false">78/1000</f>
        <v>0.078</v>
      </c>
      <c r="G32" s="76" t="n">
        <f aca="false">IF(C32=0,0,F32)</f>
        <v>0</v>
      </c>
    </row>
    <row r="33" customFormat="false" ht="12.75" hidden="false" customHeight="false" outlineLevel="0" collapsed="false">
      <c r="E33" s="76"/>
      <c r="F33" s="76"/>
      <c r="G33" s="76"/>
    </row>
    <row r="34" customFormat="false" ht="12.75" hidden="false" customHeight="false" outlineLevel="0" collapsed="false">
      <c r="A34" s="0" t="s">
        <v>91</v>
      </c>
      <c r="C34" s="78" t="n">
        <f aca="false">'EET-Bomba'!F13</f>
        <v>3</v>
      </c>
    </row>
    <row r="36" s="76" customFormat="true" ht="12.75" hidden="false" customHeight="false" outlineLevel="0" collapsed="false">
      <c r="C36" s="79" t="s">
        <v>92</v>
      </c>
      <c r="D36" s="76" t="n">
        <f aca="false">SUM(E22:E32)</f>
        <v>0.0047</v>
      </c>
      <c r="E36" s="79" t="s">
        <v>93</v>
      </c>
      <c r="F36" s="76" t="n">
        <f aca="false">SUM(G22:G32)</f>
        <v>0.053</v>
      </c>
    </row>
    <row r="37" customFormat="false" ht="15.75" hidden="false" customHeight="false" outlineLevel="0" collapsed="false">
      <c r="A37" s="80" t="s">
        <v>94</v>
      </c>
      <c r="B37" s="81" t="n">
        <f aca="false">9900/(48.3+(18*F36/D36))^0.5</f>
        <v>624.535796825123</v>
      </c>
      <c r="C37" s="82" t="s">
        <v>95</v>
      </c>
    </row>
    <row r="39" customFormat="false" ht="12.75" hidden="false" customHeight="false" outlineLevel="0" collapsed="false">
      <c r="A39" s="0" t="s">
        <v>96</v>
      </c>
    </row>
    <row r="44" customFormat="false" ht="12.75" hidden="false" customHeight="false" outlineLevel="0" collapsed="false">
      <c r="A44" s="0" t="s">
        <v>71</v>
      </c>
    </row>
    <row r="46" customFormat="false" ht="12.75" hidden="false" customHeight="false" outlineLevel="0" collapsed="false">
      <c r="A46" s="83" t="s">
        <v>97</v>
      </c>
      <c r="B46" s="0" t="s">
        <v>98</v>
      </c>
    </row>
    <row r="47" customFormat="false" ht="12.75" hidden="false" customHeight="false" outlineLevel="0" collapsed="false">
      <c r="A47" s="84" t="s">
        <v>94</v>
      </c>
      <c r="B47" s="0" t="s">
        <v>99</v>
      </c>
    </row>
    <row r="48" customFormat="false" ht="12.75" hidden="false" customHeight="false" outlineLevel="0" collapsed="false">
      <c r="A48" s="84" t="s">
        <v>100</v>
      </c>
      <c r="B48" s="0" t="s">
        <v>101</v>
      </c>
    </row>
    <row r="49" customFormat="false" ht="12.75" hidden="false" customHeight="false" outlineLevel="0" collapsed="false">
      <c r="A49" s="84" t="s">
        <v>102</v>
      </c>
      <c r="B49" s="0" t="s">
        <v>103</v>
      </c>
    </row>
    <row r="51" customFormat="false" ht="15.75" hidden="false" customHeight="false" outlineLevel="0" collapsed="false">
      <c r="A51" s="85" t="s">
        <v>104</v>
      </c>
      <c r="B51" s="86" t="n">
        <f aca="false">(B37*((C34/3600)/(((F36/2)^2)*3.1415)))/9.81</f>
        <v>24.0479616544064</v>
      </c>
      <c r="C51" s="87" t="s">
        <v>60</v>
      </c>
    </row>
  </sheetData>
  <mergeCells count="3">
    <mergeCell ref="E1:F1"/>
    <mergeCell ref="E2:F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ÁLISE DO GOLPE DE ARÍETE - 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7:08:31Z</dcterms:created>
  <dc:creator>s011688</dc:creator>
  <dc:description/>
  <dc:language>en-US</dc:language>
  <cp:lastModifiedBy>Marcio Demar Preuss</cp:lastModifiedBy>
  <cp:lastPrinted>2018-11-12T16:26:13Z</cp:lastPrinted>
  <dcterms:modified xsi:type="dcterms:W3CDTF">2019-01-29T10:16:26Z</dcterms:modified>
  <cp:revision>0</cp:revision>
  <dc:subject/>
  <dc:title/>
</cp:coreProperties>
</file>