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Plan2" sheetId="1" state="visible" r:id="rId2"/>
    <sheet name="Final" sheetId="2" state="visible" r:id="rId3"/>
  </sheets>
  <definedNames>
    <definedName function="false" hidden="false" localSheetId="1" name="_xlnm.Print_Area" vbProcedure="false">Final!$A$1:$L$39</definedName>
    <definedName function="false" hidden="false" localSheetId="0" name="_xlnm.Print_Area" vbProcedure="false">Plan2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CRONOGRAMA FÍSICO/FINANCEIRO</t>
  </si>
  <si>
    <t xml:space="preserve">CRONOGRAMA FINANCEIRO</t>
  </si>
  <si>
    <t xml:space="preserve">MUNICÍPIO:</t>
  </si>
  <si>
    <t xml:space="preserve">NOVA ESPERANÇA DO SUDOESTE</t>
  </si>
  <si>
    <t xml:space="preserve">DATA: 23/01/19</t>
  </si>
  <si>
    <t xml:space="preserve">CONTRATO/OS:</t>
  </si>
  <si>
    <t xml:space="preserve">OBRA:</t>
  </si>
  <si>
    <t xml:space="preserve">COMUMUNIDADE RIO SERRINHO/KM 30</t>
  </si>
  <si>
    <t xml:space="preserve">ITENS</t>
  </si>
  <si>
    <t xml:space="preserve">UNIDADES CONSTRUTIVAS</t>
  </si>
  <si>
    <t xml:space="preserve">MESES</t>
  </si>
  <si>
    <t xml:space="preserve">Total R$
Peso %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SERVIÇOS PRELIMINARES</t>
  </si>
  <si>
    <t xml:space="preserve">R$</t>
  </si>
  <si>
    <t xml:space="preserve">%</t>
  </si>
  <si>
    <t xml:space="preserve">CASA DE QUIMICA TIPO "E" + URBANIZAÇÃO (CONSTRUÇÃO)</t>
  </si>
  <si>
    <t xml:space="preserve">CSB - CAPTAÇÃO SUBTERRÂNEA DE ÁGUA</t>
  </si>
  <si>
    <t xml:space="preserve">TRATAMENTO DE ÁGUA</t>
  </si>
  <si>
    <t xml:space="preserve">ADUTORA</t>
  </si>
  <si>
    <t xml:space="preserve">REDE DE DISTRIBUIÇÃO DE ÁGUA</t>
  </si>
  <si>
    <t xml:space="preserve">LIGAÇÕES DOMICILIARES</t>
  </si>
  <si>
    <t xml:space="preserve">VRP's 3/4" (5 unidades)</t>
  </si>
  <si>
    <t xml:space="preserve">CASA DA ELEVATÓRIA TIPO "U" + URBANIZAÇÃO (CONSTRUÇÃO)</t>
  </si>
  <si>
    <t xml:space="preserve">EET 01+RAP 10m³</t>
  </si>
  <si>
    <t xml:space="preserve">REL DE 10m³+URBANIZAÇÃO</t>
  </si>
  <si>
    <t xml:space="preserve">INSTALAÇÕES ELÉTRICAS</t>
  </si>
  <si>
    <t xml:space="preserve">TOTAIS</t>
  </si>
  <si>
    <t xml:space="preserve">ACUM R$</t>
  </si>
  <si>
    <t xml:space="preserve">ACUM %</t>
  </si>
  <si>
    <t xml:space="preserve">CANTEIRO DE OBRAS</t>
  </si>
  <si>
    <t xml:space="preserve">VRP's 3/4" (7 unidad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0%"/>
    <numFmt numFmtId="168" formatCode="0.00%"/>
    <numFmt numFmtId="169" formatCode="0.000%"/>
    <numFmt numFmtId="170" formatCode="[$-409]mmm\-yy"/>
    <numFmt numFmtId="171" formatCode="[$R$-416]#,##0.00;[RED]\-[$R$-416]#,##0.0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66CC"/>
      <name val="Arial"/>
      <family val="2"/>
      <charset val="1"/>
    </font>
    <font>
      <b val="true"/>
      <sz val="8"/>
      <color rgb="FF0066CC"/>
      <name val="Arial"/>
      <family val="2"/>
    </font>
    <font>
      <b val="true"/>
      <sz val="8"/>
      <name val="Arial"/>
      <family val="2"/>
    </font>
    <font>
      <sz val="10"/>
      <color rgb="FFFF66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520</xdr:colOff>
      <xdr:row>0</xdr:row>
      <xdr:rowOff>37800</xdr:rowOff>
    </xdr:from>
    <xdr:to>
      <xdr:col>1</xdr:col>
      <xdr:colOff>1109880</xdr:colOff>
      <xdr:row>2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520" y="37800"/>
          <a:ext cx="1502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520</xdr:colOff>
      <xdr:row>0</xdr:row>
      <xdr:rowOff>37800</xdr:rowOff>
    </xdr:from>
    <xdr:to>
      <xdr:col>1</xdr:col>
      <xdr:colOff>1108800</xdr:colOff>
      <xdr:row>2</xdr:row>
      <xdr:rowOff>114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0520" y="37800"/>
          <a:ext cx="1501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10" zoomScalePageLayoutView="110" workbookViewId="0">
      <selection pane="topLeft" activeCell="L36" activeCellId="0" sqref="L36"/>
    </sheetView>
  </sheetViews>
  <sheetFormatPr defaultColWidth="7.13671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9.7"/>
    <col collapsed="false" customWidth="true" hidden="false" outlineLevel="0" max="11" min="4" style="0" width="11.28"/>
    <col collapsed="false" customWidth="true" hidden="false" outlineLevel="0" max="12" min="12" style="0" width="14.28"/>
    <col collapsed="false" customWidth="true" hidden="false" outlineLevel="0" max="13" min="13" style="0" width="15.41"/>
  </cols>
  <sheetData>
    <row r="1" customFormat="false" ht="15" hidden="false" customHeight="false" outlineLevel="0" collapsed="false">
      <c r="D1" s="1"/>
      <c r="E1" s="1"/>
      <c r="F1" s="2"/>
      <c r="G1" s="2"/>
      <c r="H1" s="2"/>
      <c r="I1" s="2"/>
      <c r="J1" s="2"/>
      <c r="K1" s="2"/>
      <c r="L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 t="s">
        <v>1</v>
      </c>
      <c r="B5" s="6"/>
      <c r="C5" s="7" t="s">
        <v>2</v>
      </c>
      <c r="D5" s="8" t="s">
        <v>3</v>
      </c>
      <c r="E5" s="8"/>
      <c r="F5" s="8"/>
      <c r="G5" s="9" t="s">
        <v>4</v>
      </c>
      <c r="H5" s="10" t="s">
        <v>5</v>
      </c>
      <c r="I5" s="10"/>
      <c r="J5" s="10"/>
      <c r="K5" s="10"/>
      <c r="L5" s="11"/>
    </row>
    <row r="6" customFormat="false" ht="12.75" hidden="false" customHeight="false" outlineLevel="0" collapsed="false">
      <c r="A6" s="6"/>
      <c r="B6" s="6"/>
      <c r="C6" s="7" t="s">
        <v>6</v>
      </c>
      <c r="D6" s="8" t="s">
        <v>7</v>
      </c>
      <c r="E6" s="8"/>
      <c r="F6" s="8"/>
      <c r="G6" s="9"/>
      <c r="H6" s="10"/>
      <c r="I6" s="10"/>
      <c r="J6" s="10"/>
      <c r="K6" s="10"/>
      <c r="L6" s="11"/>
    </row>
    <row r="7" customFormat="false" ht="14.85" hidden="false" customHeight="true" outlineLevel="0" collapsed="false">
      <c r="A7" s="8" t="s">
        <v>8</v>
      </c>
      <c r="B7" s="8" t="s">
        <v>9</v>
      </c>
      <c r="C7" s="12"/>
      <c r="D7" s="13" t="s">
        <v>10</v>
      </c>
      <c r="E7" s="13"/>
      <c r="F7" s="13"/>
      <c r="G7" s="13"/>
      <c r="H7" s="13"/>
      <c r="I7" s="13"/>
      <c r="J7" s="13"/>
      <c r="K7" s="13"/>
      <c r="L7" s="14" t="s">
        <v>11</v>
      </c>
    </row>
    <row r="8" customFormat="false" ht="12.75" hidden="false" customHeight="false" outlineLevel="0" collapsed="false">
      <c r="A8" s="8"/>
      <c r="B8" s="8"/>
      <c r="C8" s="12"/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14"/>
    </row>
    <row r="9" customFormat="false" ht="12.75" hidden="false" customHeight="false" outlineLevel="0" collapsed="false">
      <c r="A9" s="8"/>
      <c r="B9" s="8"/>
      <c r="C9" s="12"/>
      <c r="D9" s="8"/>
      <c r="E9" s="8"/>
      <c r="F9" s="8"/>
      <c r="G9" s="8"/>
      <c r="H9" s="8"/>
      <c r="I9" s="8"/>
      <c r="J9" s="8"/>
      <c r="K9" s="8"/>
      <c r="L9" s="14"/>
    </row>
    <row r="10" customFormat="false" ht="12.75" hidden="false" customHeight="false" outlineLevel="0" collapsed="false">
      <c r="A10" s="8" t="n">
        <v>1</v>
      </c>
      <c r="B10" s="15" t="s">
        <v>20</v>
      </c>
      <c r="C10" s="16" t="s">
        <v>21</v>
      </c>
      <c r="D10" s="17" t="n">
        <f aca="false">D11*$L10</f>
        <v>906.52</v>
      </c>
      <c r="E10" s="17"/>
      <c r="F10" s="17"/>
      <c r="G10" s="17"/>
      <c r="H10" s="17"/>
      <c r="I10" s="17"/>
      <c r="J10" s="17"/>
      <c r="K10" s="17"/>
      <c r="L10" s="18" t="n">
        <v>906.52</v>
      </c>
      <c r="M10" s="19"/>
    </row>
    <row r="11" customFormat="false" ht="12.75" hidden="false" customHeight="false" outlineLevel="0" collapsed="false">
      <c r="A11" s="8"/>
      <c r="B11" s="15"/>
      <c r="C11" s="20" t="s">
        <v>22</v>
      </c>
      <c r="D11" s="21" t="n">
        <v>1</v>
      </c>
      <c r="E11" s="22"/>
      <c r="F11" s="22"/>
      <c r="G11" s="22"/>
      <c r="H11" s="22"/>
      <c r="I11" s="22"/>
      <c r="J11" s="22"/>
      <c r="K11" s="22"/>
      <c r="L11" s="23" t="n">
        <f aca="false">SUM(D11:K11)</f>
        <v>1</v>
      </c>
      <c r="M11" s="19"/>
    </row>
    <row r="12" customFormat="false" ht="12.75" hidden="false" customHeight="true" outlineLevel="0" collapsed="false">
      <c r="A12" s="8" t="n">
        <v>2</v>
      </c>
      <c r="B12" s="24" t="s">
        <v>23</v>
      </c>
      <c r="C12" s="16" t="s">
        <v>21</v>
      </c>
      <c r="D12" s="17" t="n">
        <f aca="false">D13*$L12</f>
        <v>11306.38</v>
      </c>
      <c r="E12" s="17" t="n">
        <f aca="false">E13*$L12</f>
        <v>11306.38</v>
      </c>
      <c r="F12" s="17" t="n">
        <f aca="false">F13*$L12</f>
        <v>0</v>
      </c>
      <c r="G12" s="17"/>
      <c r="H12" s="17"/>
      <c r="I12" s="17"/>
      <c r="J12" s="17"/>
      <c r="K12" s="17"/>
      <c r="L12" s="25" t="n">
        <v>22612.76</v>
      </c>
      <c r="M12" s="19"/>
    </row>
    <row r="13" customFormat="false" ht="12.75" hidden="false" customHeight="false" outlineLevel="0" collapsed="false">
      <c r="A13" s="8"/>
      <c r="B13" s="24"/>
      <c r="C13" s="20" t="s">
        <v>22</v>
      </c>
      <c r="D13" s="21" t="n">
        <v>0.5</v>
      </c>
      <c r="E13" s="22" t="n">
        <v>0.5</v>
      </c>
      <c r="F13" s="22"/>
      <c r="G13" s="22"/>
      <c r="H13" s="26"/>
      <c r="I13" s="26"/>
      <c r="J13" s="22"/>
      <c r="K13" s="22"/>
      <c r="L13" s="23" t="n">
        <f aca="false">SUM(D13:K13)</f>
        <v>1</v>
      </c>
      <c r="M13" s="19"/>
    </row>
    <row r="14" customFormat="false" ht="12.75" hidden="false" customHeight="true" outlineLevel="0" collapsed="false">
      <c r="A14" s="8" t="n">
        <v>3</v>
      </c>
      <c r="B14" s="27" t="s">
        <v>24</v>
      </c>
      <c r="C14" s="16" t="s">
        <v>21</v>
      </c>
      <c r="D14" s="17"/>
      <c r="E14" s="17"/>
      <c r="F14" s="17"/>
      <c r="G14" s="17"/>
      <c r="H14" s="17" t="n">
        <f aca="false">H15*$L14</f>
        <v>12003.29</v>
      </c>
      <c r="I14" s="17"/>
      <c r="J14" s="17"/>
      <c r="K14" s="17"/>
      <c r="L14" s="25" t="n">
        <v>12003.29</v>
      </c>
      <c r="M14" s="19"/>
    </row>
    <row r="15" customFormat="false" ht="12.75" hidden="false" customHeight="false" outlineLevel="0" collapsed="false">
      <c r="A15" s="8"/>
      <c r="B15" s="27"/>
      <c r="C15" s="20" t="s">
        <v>22</v>
      </c>
      <c r="D15" s="21"/>
      <c r="E15" s="22"/>
      <c r="F15" s="22"/>
      <c r="G15" s="22"/>
      <c r="H15" s="22" t="n">
        <v>1</v>
      </c>
      <c r="I15" s="22"/>
      <c r="J15" s="22"/>
      <c r="K15" s="22"/>
      <c r="L15" s="23" t="n">
        <f aca="false">SUM(D15:K15)</f>
        <v>1</v>
      </c>
      <c r="M15" s="19"/>
    </row>
    <row r="16" customFormat="false" ht="12.75" hidden="false" customHeight="false" outlineLevel="0" collapsed="false">
      <c r="A16" s="8" t="n">
        <v>4</v>
      </c>
      <c r="B16" s="15" t="s">
        <v>25</v>
      </c>
      <c r="C16" s="16" t="s">
        <v>21</v>
      </c>
      <c r="D16" s="17"/>
      <c r="E16" s="17"/>
      <c r="F16" s="17"/>
      <c r="G16" s="17"/>
      <c r="H16" s="17" t="n">
        <f aca="false">H17*$L16</f>
        <v>5726.8</v>
      </c>
      <c r="I16" s="17"/>
      <c r="J16" s="17"/>
      <c r="K16" s="17"/>
      <c r="L16" s="25" t="n">
        <v>5726.8</v>
      </c>
      <c r="M16" s="19"/>
    </row>
    <row r="17" customFormat="false" ht="12.75" hidden="false" customHeight="false" outlineLevel="0" collapsed="false">
      <c r="A17" s="8"/>
      <c r="B17" s="15"/>
      <c r="C17" s="20" t="s">
        <v>22</v>
      </c>
      <c r="D17" s="21"/>
      <c r="E17" s="22"/>
      <c r="F17" s="22"/>
      <c r="G17" s="22"/>
      <c r="H17" s="22" t="n">
        <v>1</v>
      </c>
      <c r="I17" s="22"/>
      <c r="J17" s="22"/>
      <c r="K17" s="22"/>
      <c r="L17" s="23" t="n">
        <f aca="false">SUM(D17:K17)</f>
        <v>1</v>
      </c>
      <c r="M17" s="19"/>
    </row>
    <row r="18" customFormat="false" ht="12.75" hidden="false" customHeight="false" outlineLevel="0" collapsed="false">
      <c r="A18" s="8" t="n">
        <v>5</v>
      </c>
      <c r="B18" s="15" t="s">
        <v>26</v>
      </c>
      <c r="C18" s="16" t="s">
        <v>21</v>
      </c>
      <c r="D18" s="17"/>
      <c r="E18" s="17"/>
      <c r="F18" s="17"/>
      <c r="G18" s="17" t="n">
        <f aca="false">(G19*$L18)+0.33</f>
        <v>32813.3218668</v>
      </c>
      <c r="H18" s="17" t="n">
        <v>32813.32</v>
      </c>
      <c r="I18" s="17" t="n">
        <v>32813.32</v>
      </c>
      <c r="J18" s="17"/>
      <c r="K18" s="17"/>
      <c r="L18" s="25" t="n">
        <v>98439.96</v>
      </c>
      <c r="M18" s="19"/>
    </row>
    <row r="19" customFormat="false" ht="12.75" hidden="false" customHeight="false" outlineLevel="0" collapsed="false">
      <c r="A19" s="8"/>
      <c r="B19" s="15"/>
      <c r="C19" s="20" t="s">
        <v>22</v>
      </c>
      <c r="D19" s="21"/>
      <c r="E19" s="22"/>
      <c r="F19" s="22"/>
      <c r="G19" s="26" t="n">
        <v>0.33333</v>
      </c>
      <c r="H19" s="26" t="n">
        <v>0.33333</v>
      </c>
      <c r="I19" s="26" t="n">
        <v>0.33333</v>
      </c>
      <c r="J19" s="22"/>
      <c r="K19" s="22"/>
      <c r="L19" s="23" t="n">
        <f aca="false">SUM(D19:K19)</f>
        <v>0.99999</v>
      </c>
      <c r="M19" s="19"/>
    </row>
    <row r="20" customFormat="false" ht="12.75" hidden="false" customHeight="false" outlineLevel="0" collapsed="false">
      <c r="A20" s="8" t="n">
        <v>6</v>
      </c>
      <c r="B20" s="15" t="s">
        <v>27</v>
      </c>
      <c r="C20" s="16" t="s">
        <v>21</v>
      </c>
      <c r="D20" s="17"/>
      <c r="E20" s="17" t="n">
        <f aca="false">E21*$L20</f>
        <v>41541.882</v>
      </c>
      <c r="F20" s="17" t="n">
        <f aca="false">F21*$L20</f>
        <v>41541.882</v>
      </c>
      <c r="G20" s="17" t="n">
        <f aca="false">G21*$L20</f>
        <v>41541.882</v>
      </c>
      <c r="H20" s="17" t="n">
        <f aca="false">H21*$L20</f>
        <v>41541.882</v>
      </c>
      <c r="I20" s="17" t="n">
        <f aca="false">I21*$L20</f>
        <v>41541.882</v>
      </c>
      <c r="J20" s="17" t="n">
        <f aca="false">J21*$L20</f>
        <v>41541.882</v>
      </c>
      <c r="K20" s="17" t="n">
        <f aca="false">(K21*$L20)+0.01</f>
        <v>27694.598</v>
      </c>
      <c r="L20" s="25" t="n">
        <v>276945.88</v>
      </c>
      <c r="M20" s="19"/>
    </row>
    <row r="21" customFormat="false" ht="12.75" hidden="false" customHeight="false" outlineLevel="0" collapsed="false">
      <c r="A21" s="8"/>
      <c r="B21" s="15"/>
      <c r="C21" s="20" t="s">
        <v>22</v>
      </c>
      <c r="D21" s="21"/>
      <c r="E21" s="22" t="n">
        <v>0.15</v>
      </c>
      <c r="F21" s="22" t="n">
        <v>0.15</v>
      </c>
      <c r="G21" s="22" t="n">
        <v>0.15</v>
      </c>
      <c r="H21" s="22" t="n">
        <v>0.15</v>
      </c>
      <c r="I21" s="22" t="n">
        <v>0.15</v>
      </c>
      <c r="J21" s="22" t="n">
        <v>0.15</v>
      </c>
      <c r="K21" s="22" t="n">
        <v>0.1</v>
      </c>
      <c r="L21" s="23" t="n">
        <f aca="false">SUM(D21:K21)</f>
        <v>1</v>
      </c>
      <c r="M21" s="19"/>
    </row>
    <row r="22" customFormat="false" ht="12.75" hidden="false" customHeight="false" outlineLevel="0" collapsed="false">
      <c r="A22" s="8" t="n">
        <v>7</v>
      </c>
      <c r="B22" s="15" t="s">
        <v>28</v>
      </c>
      <c r="C22" s="16" t="s">
        <v>21</v>
      </c>
      <c r="D22" s="17"/>
      <c r="E22" s="17" t="n">
        <f aca="false">E23*$L22</f>
        <v>2798.895</v>
      </c>
      <c r="F22" s="17" t="n">
        <f aca="false">F23*$L22</f>
        <v>2798.895</v>
      </c>
      <c r="G22" s="17" t="n">
        <f aca="false">G23*$L22</f>
        <v>2798.895</v>
      </c>
      <c r="H22" s="17" t="n">
        <f aca="false">H23*$L22</f>
        <v>2798.895</v>
      </c>
      <c r="I22" s="17" t="n">
        <f aca="false">I23*$L22</f>
        <v>2798.895</v>
      </c>
      <c r="J22" s="17" t="n">
        <f aca="false">J23*$L22</f>
        <v>2798.895</v>
      </c>
      <c r="K22" s="17" t="n">
        <f aca="false">K23*$L22</f>
        <v>1865.93</v>
      </c>
      <c r="L22" s="25" t="n">
        <v>18659.3</v>
      </c>
      <c r="M22" s="19"/>
    </row>
    <row r="23" customFormat="false" ht="12.75" hidden="false" customHeight="false" outlineLevel="0" collapsed="false">
      <c r="A23" s="8"/>
      <c r="B23" s="15"/>
      <c r="C23" s="20" t="s">
        <v>22</v>
      </c>
      <c r="D23" s="21"/>
      <c r="E23" s="22" t="n">
        <v>0.15</v>
      </c>
      <c r="F23" s="22" t="n">
        <v>0.15</v>
      </c>
      <c r="G23" s="22" t="n">
        <v>0.15</v>
      </c>
      <c r="H23" s="22" t="n">
        <v>0.15</v>
      </c>
      <c r="I23" s="22" t="n">
        <v>0.15</v>
      </c>
      <c r="J23" s="22" t="n">
        <v>0.15</v>
      </c>
      <c r="K23" s="22" t="n">
        <v>0.1</v>
      </c>
      <c r="L23" s="23" t="n">
        <f aca="false">SUM(D23:K23)</f>
        <v>1</v>
      </c>
      <c r="M23" s="19"/>
    </row>
    <row r="24" customFormat="false" ht="12.75" hidden="false" customHeight="false" outlineLevel="0" collapsed="false">
      <c r="A24" s="8" t="n">
        <v>8</v>
      </c>
      <c r="B24" s="15" t="s">
        <v>29</v>
      </c>
      <c r="C24" s="16" t="s">
        <v>21</v>
      </c>
      <c r="D24" s="17"/>
      <c r="E24" s="17"/>
      <c r="F24" s="17"/>
      <c r="G24" s="17" t="n">
        <f aca="false">G25*$L24</f>
        <v>6094.839051</v>
      </c>
      <c r="H24" s="17" t="n">
        <f aca="false">H25*$L24</f>
        <v>6094.839051</v>
      </c>
      <c r="I24" s="17" t="n">
        <f aca="false">(I25*$L24)+0.17</f>
        <v>6095.009051</v>
      </c>
      <c r="J24" s="17"/>
      <c r="K24" s="17"/>
      <c r="L24" s="25" t="n">
        <v>18284.7</v>
      </c>
      <c r="M24" s="19"/>
    </row>
    <row r="25" customFormat="false" ht="12.75" hidden="false" customHeight="false" outlineLevel="0" collapsed="false">
      <c r="A25" s="8"/>
      <c r="B25" s="15"/>
      <c r="C25" s="20" t="s">
        <v>22</v>
      </c>
      <c r="D25" s="21"/>
      <c r="E25" s="22"/>
      <c r="F25" s="22"/>
      <c r="G25" s="26" t="n">
        <v>0.33333</v>
      </c>
      <c r="H25" s="26" t="n">
        <v>0.33333</v>
      </c>
      <c r="I25" s="26" t="n">
        <v>0.33333</v>
      </c>
      <c r="J25" s="22"/>
      <c r="K25" s="22"/>
      <c r="L25" s="23" t="n">
        <f aca="false">SUM(D25:K25)</f>
        <v>0.99999</v>
      </c>
      <c r="M25" s="19"/>
    </row>
    <row r="26" customFormat="false" ht="12.75" hidden="false" customHeight="true" outlineLevel="0" collapsed="false">
      <c r="A26" s="8" t="n">
        <v>9</v>
      </c>
      <c r="B26" s="24" t="s">
        <v>30</v>
      </c>
      <c r="C26" s="16" t="s">
        <v>21</v>
      </c>
      <c r="D26" s="17"/>
      <c r="E26" s="17"/>
      <c r="F26" s="17" t="n">
        <f aca="false">F27*$L26</f>
        <v>5917.635</v>
      </c>
      <c r="G26" s="17" t="n">
        <f aca="false">G27*$L26</f>
        <v>5917.635</v>
      </c>
      <c r="H26" s="17"/>
      <c r="I26" s="17"/>
      <c r="J26" s="17"/>
      <c r="K26" s="17"/>
      <c r="L26" s="25" t="n">
        <v>11835.27</v>
      </c>
      <c r="M26" s="19"/>
    </row>
    <row r="27" customFormat="false" ht="12.75" hidden="false" customHeight="false" outlineLevel="0" collapsed="false">
      <c r="A27" s="8"/>
      <c r="B27" s="24"/>
      <c r="C27" s="20" t="s">
        <v>22</v>
      </c>
      <c r="D27" s="21"/>
      <c r="E27" s="22"/>
      <c r="F27" s="22" t="n">
        <v>0.5</v>
      </c>
      <c r="G27" s="22" t="n">
        <v>0.5</v>
      </c>
      <c r="H27" s="26"/>
      <c r="I27" s="26"/>
      <c r="J27" s="22"/>
      <c r="K27" s="22"/>
      <c r="L27" s="23" t="n">
        <f aca="false">SUM(D27:K27)</f>
        <v>1</v>
      </c>
      <c r="M27" s="19"/>
    </row>
    <row r="28" customFormat="false" ht="12.75" hidden="false" customHeight="true" outlineLevel="0" collapsed="false">
      <c r="A28" s="8" t="n">
        <v>10</v>
      </c>
      <c r="B28" s="15" t="s">
        <v>31</v>
      </c>
      <c r="C28" s="28"/>
      <c r="D28" s="29"/>
      <c r="E28" s="29"/>
      <c r="F28" s="29"/>
      <c r="G28" s="30"/>
      <c r="H28" s="17" t="n">
        <f aca="false">H29*$L28</f>
        <v>12665.36</v>
      </c>
      <c r="I28" s="30"/>
      <c r="J28" s="29"/>
      <c r="K28" s="29"/>
      <c r="L28" s="25" t="n">
        <v>12665.36</v>
      </c>
      <c r="M28" s="19"/>
    </row>
    <row r="29" customFormat="false" ht="24.75" hidden="false" customHeight="true" outlineLevel="0" collapsed="false">
      <c r="A29" s="8"/>
      <c r="B29" s="15"/>
      <c r="C29" s="20"/>
      <c r="D29" s="21"/>
      <c r="E29" s="22"/>
      <c r="F29" s="22"/>
      <c r="G29" s="26"/>
      <c r="H29" s="22" t="n">
        <v>1</v>
      </c>
      <c r="I29" s="26"/>
      <c r="J29" s="22"/>
      <c r="K29" s="22"/>
      <c r="L29" s="23" t="n">
        <f aca="false">SUM(D29:K29)</f>
        <v>1</v>
      </c>
      <c r="M29" s="19"/>
    </row>
    <row r="30" customFormat="false" ht="12.75" hidden="false" customHeight="false" outlineLevel="0" collapsed="false">
      <c r="A30" s="8" t="n">
        <v>11</v>
      </c>
      <c r="B30" s="15" t="s">
        <v>32</v>
      </c>
      <c r="C30" s="16" t="s">
        <v>21</v>
      </c>
      <c r="D30" s="17"/>
      <c r="E30" s="17"/>
      <c r="F30" s="17"/>
      <c r="G30" s="17"/>
      <c r="H30" s="17" t="n">
        <f aca="false">H31*$L30</f>
        <v>8588.8</v>
      </c>
      <c r="I30" s="17"/>
      <c r="J30" s="31"/>
      <c r="K30" s="17"/>
      <c r="L30" s="25" t="n">
        <v>8588.8</v>
      </c>
      <c r="M30" s="19"/>
    </row>
    <row r="31" customFormat="false" ht="12.75" hidden="false" customHeight="false" outlineLevel="0" collapsed="false">
      <c r="A31" s="8"/>
      <c r="B31" s="15"/>
      <c r="C31" s="20" t="s">
        <v>22</v>
      </c>
      <c r="D31" s="21"/>
      <c r="E31" s="22"/>
      <c r="F31" s="22"/>
      <c r="G31" s="22"/>
      <c r="H31" s="22" t="n">
        <v>1</v>
      </c>
      <c r="I31" s="22"/>
      <c r="J31" s="22"/>
      <c r="K31" s="22"/>
      <c r="L31" s="23" t="n">
        <f aca="false">SUM(D31:K31)</f>
        <v>1</v>
      </c>
    </row>
    <row r="32" customFormat="false" ht="12.75" hidden="false" customHeight="false" outlineLevel="0" collapsed="false">
      <c r="A32" s="8" t="n">
        <v>12</v>
      </c>
      <c r="B32" s="15" t="s">
        <v>33</v>
      </c>
      <c r="C32" s="16" t="s">
        <v>21</v>
      </c>
      <c r="D32" s="17"/>
      <c r="E32" s="17"/>
      <c r="F32" s="17"/>
      <c r="G32" s="17"/>
      <c r="H32" s="17" t="n">
        <f aca="false">H33*$L32</f>
        <v>63331.36</v>
      </c>
      <c r="I32" s="17"/>
      <c r="J32" s="17"/>
      <c r="K32" s="17"/>
      <c r="L32" s="25" t="n">
        <v>63331.36</v>
      </c>
    </row>
    <row r="33" customFormat="false" ht="12.75" hidden="false" customHeight="false" outlineLevel="0" collapsed="false">
      <c r="A33" s="8"/>
      <c r="B33" s="15"/>
      <c r="C33" s="20" t="s">
        <v>22</v>
      </c>
      <c r="D33" s="21"/>
      <c r="E33" s="22"/>
      <c r="F33" s="22"/>
      <c r="G33" s="22"/>
      <c r="H33" s="22" t="n">
        <v>1</v>
      </c>
      <c r="I33" s="22"/>
      <c r="J33" s="22"/>
      <c r="K33" s="22"/>
      <c r="L33" s="23" t="n">
        <f aca="false">SUM(D33:K33)</f>
        <v>1</v>
      </c>
    </row>
    <row r="34" customFormat="false" ht="12.75" hidden="false" customHeight="false" outlineLevel="0" collapsed="false">
      <c r="A34" s="8" t="s">
        <v>34</v>
      </c>
      <c r="B34" s="8"/>
      <c r="C34" s="16" t="s">
        <v>21</v>
      </c>
      <c r="D34" s="32" t="n">
        <f aca="false">D10+D12+D14+D16+D18+D20+D22+D24+D26+D28+D30+D32</f>
        <v>12212.9</v>
      </c>
      <c r="E34" s="32" t="n">
        <f aca="false">E22++E20+E12</f>
        <v>55647.157</v>
      </c>
      <c r="F34" s="32" t="n">
        <f aca="false">F26+F22+F20</f>
        <v>50258.412</v>
      </c>
      <c r="G34" s="32" t="n">
        <f aca="false">G26+G24+G22+G20+G18</f>
        <v>89166.5729178</v>
      </c>
      <c r="H34" s="32" t="n">
        <f aca="false">H32+H30+H28+H24+H22+H20+H18+H16+H14</f>
        <v>185564.546051</v>
      </c>
      <c r="I34" s="32" t="n">
        <f aca="false">I24+I22+I20+I18</f>
        <v>83249.106051</v>
      </c>
      <c r="J34" s="32" t="n">
        <f aca="false">J22+J20</f>
        <v>44340.777</v>
      </c>
      <c r="K34" s="32" t="n">
        <f aca="false">K22+K20</f>
        <v>29560.528</v>
      </c>
      <c r="L34" s="32"/>
      <c r="M34" s="33"/>
    </row>
    <row r="35" customFormat="false" ht="12.75" hidden="false" customHeight="false" outlineLevel="0" collapsed="false">
      <c r="A35" s="8"/>
      <c r="B35" s="8"/>
      <c r="C35" s="20" t="s">
        <v>22</v>
      </c>
      <c r="D35" s="34" t="n">
        <f aca="false">D34/$K$36</f>
        <v>0.0222052727668466</v>
      </c>
      <c r="E35" s="34" t="n">
        <f aca="false">E34/$K$36</f>
        <v>0.101176649271224</v>
      </c>
      <c r="F35" s="34" t="n">
        <f aca="false">F34/$K$36</f>
        <v>0.0913789310719448</v>
      </c>
      <c r="G35" s="34" t="n">
        <f aca="false">G34/$K$36</f>
        <v>0.162121041957656</v>
      </c>
      <c r="H35" s="34" t="n">
        <f aca="false">H34/$K$36</f>
        <v>0.337390084330381</v>
      </c>
      <c r="I35" s="34" t="n">
        <f aca="false">I34/$K$36</f>
        <v>0.151362011271573</v>
      </c>
      <c r="J35" s="34" t="n">
        <f aca="false">J34/$K$36</f>
        <v>0.0806195946891333</v>
      </c>
      <c r="K35" s="34" t="n">
        <f aca="false">K34/$K$36</f>
        <v>0.0537464146412404</v>
      </c>
      <c r="L35" s="35"/>
    </row>
    <row r="36" customFormat="false" ht="12.75" hidden="false" customHeight="false" outlineLevel="0" collapsed="false">
      <c r="A36" s="8"/>
      <c r="B36" s="8"/>
      <c r="C36" s="16" t="s">
        <v>35</v>
      </c>
      <c r="D36" s="32" t="n">
        <f aca="false">D34</f>
        <v>12212.9</v>
      </c>
      <c r="E36" s="32" t="n">
        <f aca="false">E34+D36</f>
        <v>67860.057</v>
      </c>
      <c r="F36" s="32" t="n">
        <f aca="false">F34+E36</f>
        <v>118118.469</v>
      </c>
      <c r="G36" s="32" t="n">
        <f aca="false">G34+F36</f>
        <v>207285.0419178</v>
      </c>
      <c r="H36" s="32" t="n">
        <f aca="false">H34+G36</f>
        <v>392849.5879688</v>
      </c>
      <c r="I36" s="32" t="n">
        <f aca="false">I34+H36</f>
        <v>476098.6940198</v>
      </c>
      <c r="J36" s="32" t="n">
        <f aca="false">J34+I36</f>
        <v>520439.4710198</v>
      </c>
      <c r="K36" s="32" t="n">
        <f aca="false">K34+J36</f>
        <v>549999.9990198</v>
      </c>
      <c r="L36" s="17"/>
    </row>
    <row r="37" customFormat="false" ht="21" hidden="false" customHeight="true" outlineLevel="0" collapsed="false">
      <c r="A37" s="8"/>
      <c r="B37" s="8"/>
      <c r="C37" s="20" t="s">
        <v>36</v>
      </c>
      <c r="D37" s="36" t="n">
        <f aca="false">D35</f>
        <v>0.0222052727668466</v>
      </c>
      <c r="E37" s="37" t="n">
        <f aca="false">E35+D37</f>
        <v>0.123381922038071</v>
      </c>
      <c r="F37" s="37" t="n">
        <f aca="false">F35+E37</f>
        <v>0.214760853110016</v>
      </c>
      <c r="G37" s="37" t="n">
        <f aca="false">G35+F37</f>
        <v>0.376881895067672</v>
      </c>
      <c r="H37" s="37" t="n">
        <f aca="false">H35+G37</f>
        <v>0.714271979398053</v>
      </c>
      <c r="I37" s="37" t="n">
        <f aca="false">I35+H37</f>
        <v>0.865633990669626</v>
      </c>
      <c r="J37" s="37" t="n">
        <f aca="false">J35+I37</f>
        <v>0.94625358535876</v>
      </c>
      <c r="K37" s="37" t="n">
        <f aca="false">K35+J37</f>
        <v>1</v>
      </c>
      <c r="L37" s="38"/>
    </row>
    <row r="39" customFormat="false" ht="12.75" hidden="false" customHeight="false" outlineLevel="0" collapsed="false">
      <c r="L39" s="19" t="n">
        <f aca="false">L10+L12+L14+L16+L18+L20+L22+L24+L26+L28+L30+L32</f>
        <v>550000</v>
      </c>
    </row>
    <row r="41" customFormat="false" ht="12.75" hidden="false" customHeight="false" outlineLevel="0" collapsed="false">
      <c r="K41" s="33"/>
    </row>
  </sheetData>
  <mergeCells count="38">
    <mergeCell ref="F1:K1"/>
    <mergeCell ref="A3:K3"/>
    <mergeCell ref="A5:B6"/>
    <mergeCell ref="D5:F5"/>
    <mergeCell ref="G5:G6"/>
    <mergeCell ref="H5:K6"/>
    <mergeCell ref="L5:L6"/>
    <mergeCell ref="D6:F6"/>
    <mergeCell ref="A7:A8"/>
    <mergeCell ref="B7:B8"/>
    <mergeCell ref="C7:C8"/>
    <mergeCell ref="D7:K7"/>
    <mergeCell ref="L7:L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H20" activeCellId="0" sqref="H20"/>
    </sheetView>
  </sheetViews>
  <sheetFormatPr defaultColWidth="7.13671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9.7"/>
    <col collapsed="false" customWidth="true" hidden="false" outlineLevel="0" max="6" min="4" style="0" width="11.28"/>
    <col collapsed="false" customWidth="true" hidden="false" outlineLevel="0" max="7" min="7" style="0" width="11.85"/>
    <col collapsed="false" customWidth="true" hidden="false" outlineLevel="0" max="11" min="8" style="0" width="11.28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4" min="14" style="0" width="10.85"/>
    <col collapsed="false" customWidth="true" hidden="false" outlineLevel="0" max="15" min="15" style="0" width="13.56"/>
    <col collapsed="false" customWidth="true" hidden="false" outlineLevel="0" max="16" min="16" style="0" width="7.7"/>
    <col collapsed="false" customWidth="true" hidden="false" outlineLevel="0" max="17" min="17" style="0" width="16.99"/>
  </cols>
  <sheetData>
    <row r="1" customFormat="false" ht="15" hidden="false" customHeight="false" outlineLevel="0" collapsed="false">
      <c r="D1" s="1"/>
      <c r="E1" s="1"/>
      <c r="F1" s="2"/>
      <c r="G1" s="2"/>
      <c r="H1" s="2"/>
      <c r="I1" s="2"/>
      <c r="J1" s="2"/>
      <c r="K1" s="2"/>
      <c r="L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1</v>
      </c>
      <c r="B5" s="6"/>
      <c r="C5" s="7" t="s">
        <v>2</v>
      </c>
      <c r="D5" s="8" t="str">
        <f aca="false">Plan2!D5</f>
        <v>NOVA ESPERANÇA DO SUDOESTE</v>
      </c>
      <c r="E5" s="8"/>
      <c r="F5" s="8"/>
      <c r="G5" s="39" t="str">
        <f aca="false">Plan2!G5</f>
        <v>DATA: 23/01/19</v>
      </c>
      <c r="H5" s="10" t="s">
        <v>5</v>
      </c>
      <c r="I5" s="10"/>
      <c r="J5" s="10"/>
      <c r="K5" s="10"/>
      <c r="L5" s="11"/>
    </row>
    <row r="6" customFormat="false" ht="12.75" hidden="false" customHeight="false" outlineLevel="0" collapsed="false">
      <c r="A6" s="6"/>
      <c r="B6" s="6"/>
      <c r="C6" s="7" t="s">
        <v>6</v>
      </c>
      <c r="D6" s="8" t="str">
        <f aca="false">Plan2!D6</f>
        <v>COMUMUNIDADE RIO SERRINHO/KM 30</v>
      </c>
      <c r="E6" s="8"/>
      <c r="F6" s="8"/>
      <c r="G6" s="39"/>
      <c r="H6" s="10"/>
      <c r="I6" s="10"/>
      <c r="J6" s="10"/>
      <c r="K6" s="10"/>
      <c r="L6" s="11"/>
    </row>
    <row r="7" customFormat="false" ht="14.85" hidden="false" customHeight="true" outlineLevel="0" collapsed="false">
      <c r="A7" s="8" t="s">
        <v>8</v>
      </c>
      <c r="B7" s="8" t="s">
        <v>9</v>
      </c>
      <c r="C7" s="12"/>
      <c r="D7" s="13" t="s">
        <v>10</v>
      </c>
      <c r="E7" s="13"/>
      <c r="F7" s="13"/>
      <c r="G7" s="13"/>
      <c r="H7" s="13"/>
      <c r="I7" s="13"/>
      <c r="J7" s="13"/>
      <c r="K7" s="13"/>
      <c r="L7" s="14" t="s">
        <v>11</v>
      </c>
    </row>
    <row r="8" customFormat="false" ht="12.75" hidden="false" customHeight="false" outlineLevel="0" collapsed="false">
      <c r="A8" s="8"/>
      <c r="B8" s="8"/>
      <c r="C8" s="12"/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14"/>
    </row>
    <row r="9" customFormat="false" ht="12.75" hidden="false" customHeight="false" outlineLevel="0" collapsed="false">
      <c r="A9" s="8"/>
      <c r="B9" s="8"/>
      <c r="C9" s="12"/>
      <c r="D9" s="8"/>
      <c r="E9" s="8"/>
      <c r="F9" s="8"/>
      <c r="G9" s="8"/>
      <c r="H9" s="8"/>
      <c r="I9" s="8"/>
      <c r="J9" s="8"/>
      <c r="K9" s="8"/>
      <c r="L9" s="14"/>
    </row>
    <row r="10" customFormat="false" ht="12.75" hidden="false" customHeight="false" outlineLevel="0" collapsed="false">
      <c r="A10" s="8" t="n">
        <v>1</v>
      </c>
      <c r="B10" s="15" t="s">
        <v>20</v>
      </c>
      <c r="C10" s="16" t="s">
        <v>21</v>
      </c>
      <c r="D10" s="17" t="n">
        <v>3422.14</v>
      </c>
      <c r="E10" s="17"/>
      <c r="F10" s="17"/>
      <c r="G10" s="17"/>
      <c r="H10" s="17"/>
      <c r="I10" s="17"/>
      <c r="J10" s="17"/>
      <c r="K10" s="17"/>
      <c r="L10" s="18" t="n">
        <v>3422.23</v>
      </c>
      <c r="M10" s="19" t="n">
        <f aca="false">SUM(D10:K10)</f>
        <v>3422.14</v>
      </c>
      <c r="N10" s="40" t="n">
        <f aca="false">M10-L10</f>
        <v>-0.0900000000001455</v>
      </c>
      <c r="O10" s="41"/>
      <c r="P10" s="42"/>
      <c r="Q10" s="42"/>
      <c r="R10" s="42"/>
    </row>
    <row r="11" customFormat="false" ht="12.75" hidden="false" customHeight="false" outlineLevel="0" collapsed="false">
      <c r="A11" s="8"/>
      <c r="B11" s="15"/>
      <c r="C11" s="20" t="s">
        <v>22</v>
      </c>
      <c r="D11" s="21" t="n">
        <v>1</v>
      </c>
      <c r="E11" s="22"/>
      <c r="F11" s="22"/>
      <c r="G11" s="22"/>
      <c r="H11" s="22"/>
      <c r="I11" s="22"/>
      <c r="J11" s="22"/>
      <c r="K11" s="22"/>
      <c r="L11" s="23" t="n">
        <f aca="false">SUM(D11:K11)</f>
        <v>1</v>
      </c>
      <c r="M11" s="19" t="n">
        <f aca="false">SUM(D11:K11)</f>
        <v>1</v>
      </c>
      <c r="N11" s="40" t="n">
        <f aca="false">M11-L11</f>
        <v>0</v>
      </c>
      <c r="O11" s="43"/>
      <c r="P11" s="42"/>
      <c r="Q11" s="42"/>
      <c r="R11" s="42"/>
    </row>
    <row r="12" customFormat="false" ht="12.75" hidden="false" customHeight="true" outlineLevel="0" collapsed="false">
      <c r="A12" s="8" t="n">
        <v>2</v>
      </c>
      <c r="B12" s="15" t="s">
        <v>37</v>
      </c>
      <c r="C12" s="16" t="s">
        <v>21</v>
      </c>
      <c r="D12" s="17" t="n">
        <f aca="false">D13*$L12</f>
        <v>12207.74</v>
      </c>
      <c r="E12" s="17"/>
      <c r="F12" s="17"/>
      <c r="G12" s="17"/>
      <c r="H12" s="17"/>
      <c r="I12" s="17"/>
      <c r="J12" s="17"/>
      <c r="K12" s="17"/>
      <c r="L12" s="25" t="n">
        <v>12207.74</v>
      </c>
      <c r="M12" s="19" t="n">
        <f aca="false">SUM(D12:K12)</f>
        <v>12207.74</v>
      </c>
      <c r="N12" s="40" t="n">
        <f aca="false">M12-L12</f>
        <v>0</v>
      </c>
      <c r="O12" s="44"/>
      <c r="P12" s="42"/>
      <c r="Q12" s="42"/>
      <c r="R12" s="42"/>
    </row>
    <row r="13" customFormat="false" ht="12.75" hidden="false" customHeight="false" outlineLevel="0" collapsed="false">
      <c r="A13" s="8"/>
      <c r="B13" s="15"/>
      <c r="C13" s="20" t="s">
        <v>22</v>
      </c>
      <c r="D13" s="22" t="n">
        <v>1</v>
      </c>
      <c r="E13" s="22"/>
      <c r="F13" s="22"/>
      <c r="G13" s="22"/>
      <c r="H13" s="22"/>
      <c r="I13" s="22"/>
      <c r="J13" s="22"/>
      <c r="K13" s="22"/>
      <c r="L13" s="23" t="n">
        <f aca="false">SUM(D13:K13)</f>
        <v>1</v>
      </c>
      <c r="M13" s="19" t="n">
        <f aca="false">SUM(D13:K13)</f>
        <v>1</v>
      </c>
      <c r="N13" s="40" t="n">
        <f aca="false">M13-L13</f>
        <v>0</v>
      </c>
      <c r="O13" s="43"/>
      <c r="P13" s="42"/>
      <c r="Q13" s="42"/>
      <c r="R13" s="42"/>
    </row>
    <row r="14" customFormat="false" ht="12.75" hidden="false" customHeight="true" outlineLevel="0" collapsed="false">
      <c r="A14" s="8" t="n">
        <v>3</v>
      </c>
      <c r="B14" s="24" t="s">
        <v>23</v>
      </c>
      <c r="C14" s="16" t="s">
        <v>21</v>
      </c>
      <c r="D14" s="17" t="n">
        <v>12808.98</v>
      </c>
      <c r="E14" s="17" t="n">
        <v>12808.98</v>
      </c>
      <c r="F14" s="17"/>
      <c r="G14" s="17"/>
      <c r="H14" s="17"/>
      <c r="I14" s="17"/>
      <c r="J14" s="17"/>
      <c r="K14" s="17"/>
      <c r="L14" s="25" t="n">
        <v>25618.05</v>
      </c>
      <c r="M14" s="19" t="n">
        <f aca="false">SUM(D14:K14)</f>
        <v>25617.96</v>
      </c>
      <c r="N14" s="40" t="n">
        <f aca="false">M14-L14</f>
        <v>-0.0900000000001455</v>
      </c>
      <c r="O14" s="44"/>
      <c r="P14" s="42"/>
      <c r="Q14" s="42"/>
      <c r="R14" s="42"/>
    </row>
    <row r="15" customFormat="false" ht="12.75" hidden="false" customHeight="false" outlineLevel="0" collapsed="false">
      <c r="A15" s="8"/>
      <c r="B15" s="24"/>
      <c r="C15" s="20" t="s">
        <v>22</v>
      </c>
      <c r="D15" s="22" t="n">
        <v>0.5</v>
      </c>
      <c r="E15" s="22" t="n">
        <v>0.5</v>
      </c>
      <c r="F15" s="22"/>
      <c r="G15" s="22"/>
      <c r="H15" s="26"/>
      <c r="I15" s="26"/>
      <c r="J15" s="22"/>
      <c r="K15" s="22"/>
      <c r="L15" s="23" t="n">
        <f aca="false">SUM(D15:K15)</f>
        <v>1</v>
      </c>
      <c r="M15" s="19" t="n">
        <f aca="false">SUM(D15:K15)</f>
        <v>1</v>
      </c>
      <c r="N15" s="40" t="n">
        <f aca="false">M15-L15</f>
        <v>0</v>
      </c>
      <c r="O15" s="43"/>
      <c r="P15" s="42"/>
      <c r="Q15" s="42"/>
      <c r="R15" s="42"/>
    </row>
    <row r="16" customFormat="false" ht="12.75" hidden="false" customHeight="true" outlineLevel="0" collapsed="false">
      <c r="A16" s="8" t="n">
        <v>4</v>
      </c>
      <c r="B16" s="27" t="s">
        <v>24</v>
      </c>
      <c r="C16" s="16" t="s">
        <v>21</v>
      </c>
      <c r="D16" s="17"/>
      <c r="E16" s="17"/>
      <c r="F16" s="17"/>
      <c r="G16" s="17"/>
      <c r="H16" s="17" t="n">
        <v>13524.89</v>
      </c>
      <c r="I16" s="17"/>
      <c r="J16" s="17"/>
      <c r="K16" s="17"/>
      <c r="L16" s="25" t="n">
        <v>13524.98</v>
      </c>
      <c r="M16" s="19" t="n">
        <f aca="false">SUM(D16:K16)</f>
        <v>13524.89</v>
      </c>
      <c r="N16" s="40" t="n">
        <f aca="false">M16-L16</f>
        <v>-0.0900000000001455</v>
      </c>
      <c r="O16" s="44"/>
      <c r="P16" s="42"/>
      <c r="Q16" s="42"/>
      <c r="R16" s="42"/>
    </row>
    <row r="17" customFormat="false" ht="12.75" hidden="false" customHeight="false" outlineLevel="0" collapsed="false">
      <c r="A17" s="8"/>
      <c r="B17" s="27"/>
      <c r="C17" s="20" t="s">
        <v>22</v>
      </c>
      <c r="D17" s="21"/>
      <c r="E17" s="22"/>
      <c r="F17" s="22"/>
      <c r="G17" s="22"/>
      <c r="H17" s="22" t="n">
        <v>1</v>
      </c>
      <c r="I17" s="22"/>
      <c r="J17" s="22"/>
      <c r="K17" s="22"/>
      <c r="L17" s="23" t="n">
        <f aca="false">SUM(D17:K17)</f>
        <v>1</v>
      </c>
      <c r="M17" s="19" t="n">
        <f aca="false">SUM(D17:K17)</f>
        <v>1</v>
      </c>
      <c r="N17" s="40" t="n">
        <f aca="false">M17-L17</f>
        <v>0</v>
      </c>
      <c r="O17" s="43"/>
      <c r="P17" s="42"/>
      <c r="Q17" s="42"/>
      <c r="R17" s="42"/>
    </row>
    <row r="18" customFormat="false" ht="12.75" hidden="false" customHeight="false" outlineLevel="0" collapsed="false">
      <c r="A18" s="8" t="n">
        <v>5</v>
      </c>
      <c r="B18" s="15" t="s">
        <v>25</v>
      </c>
      <c r="C18" s="16" t="s">
        <v>21</v>
      </c>
      <c r="D18" s="17"/>
      <c r="E18" s="17"/>
      <c r="F18" s="17"/>
      <c r="G18" s="17"/>
      <c r="H18" s="17" t="n">
        <v>5787.23</v>
      </c>
      <c r="I18" s="17"/>
      <c r="J18" s="17"/>
      <c r="K18" s="17"/>
      <c r="L18" s="25" t="n">
        <v>5787.32</v>
      </c>
      <c r="M18" s="19" t="n">
        <f aca="false">SUM(D18:K18)</f>
        <v>5787.23</v>
      </c>
      <c r="N18" s="40" t="n">
        <f aca="false">M18-L18</f>
        <v>-0.0900000000001455</v>
      </c>
      <c r="O18" s="44"/>
      <c r="P18" s="42"/>
      <c r="Q18" s="42"/>
      <c r="R18" s="42"/>
    </row>
    <row r="19" customFormat="false" ht="12.75" hidden="false" customHeight="false" outlineLevel="0" collapsed="false">
      <c r="A19" s="8"/>
      <c r="B19" s="15"/>
      <c r="C19" s="20" t="s">
        <v>22</v>
      </c>
      <c r="D19" s="21"/>
      <c r="E19" s="22"/>
      <c r="F19" s="22"/>
      <c r="G19" s="22"/>
      <c r="H19" s="22" t="n">
        <v>1</v>
      </c>
      <c r="I19" s="22"/>
      <c r="J19" s="22"/>
      <c r="K19" s="22"/>
      <c r="L19" s="23" t="n">
        <f aca="false">SUM(D19:K19)</f>
        <v>1</v>
      </c>
      <c r="M19" s="19" t="n">
        <f aca="false">SUM(D19:K19)</f>
        <v>1</v>
      </c>
      <c r="N19" s="40" t="n">
        <f aca="false">M19-L19</f>
        <v>0</v>
      </c>
      <c r="O19" s="43"/>
      <c r="P19" s="42"/>
      <c r="Q19" s="42"/>
      <c r="R19" s="42"/>
    </row>
    <row r="20" customFormat="false" ht="12.75" hidden="false" customHeight="false" outlineLevel="0" collapsed="false">
      <c r="A20" s="8" t="n">
        <v>6</v>
      </c>
      <c r="B20" s="15" t="s">
        <v>26</v>
      </c>
      <c r="C20" s="16" t="s">
        <v>21</v>
      </c>
      <c r="D20" s="17"/>
      <c r="E20" s="17"/>
      <c r="F20" s="17"/>
      <c r="G20" s="17" t="n">
        <v>32577.84</v>
      </c>
      <c r="H20" s="17" t="n">
        <v>32577.84</v>
      </c>
      <c r="I20" s="17" t="n">
        <v>32577.84</v>
      </c>
      <c r="J20" s="17"/>
      <c r="K20" s="17"/>
      <c r="L20" s="25" t="n">
        <v>97733.65</v>
      </c>
      <c r="M20" s="19" t="n">
        <f aca="false">SUM(D20:K20)</f>
        <v>97733.52</v>
      </c>
      <c r="N20" s="40" t="n">
        <f aca="false">M20-L20</f>
        <v>-0.129999999990105</v>
      </c>
      <c r="O20" s="44"/>
      <c r="P20" s="42"/>
      <c r="Q20" s="42"/>
      <c r="R20" s="42"/>
    </row>
    <row r="21" customFormat="false" ht="12.75" hidden="false" customHeight="false" outlineLevel="0" collapsed="false">
      <c r="A21" s="8"/>
      <c r="B21" s="15"/>
      <c r="C21" s="20" t="s">
        <v>22</v>
      </c>
      <c r="D21" s="21"/>
      <c r="E21" s="22"/>
      <c r="F21" s="22"/>
      <c r="G21" s="26" t="n">
        <v>0.33333</v>
      </c>
      <c r="H21" s="26" t="n">
        <v>0.33333</v>
      </c>
      <c r="I21" s="26" t="n">
        <v>0.33333</v>
      </c>
      <c r="J21" s="22"/>
      <c r="K21" s="22"/>
      <c r="L21" s="23" t="n">
        <f aca="false">SUM(D21:K21)</f>
        <v>0.99999</v>
      </c>
      <c r="M21" s="19" t="n">
        <f aca="false">SUM(D21:K21)</f>
        <v>0.99999</v>
      </c>
      <c r="N21" s="40" t="n">
        <f aca="false">M21-L21</f>
        <v>0</v>
      </c>
      <c r="O21" s="43"/>
      <c r="P21" s="42"/>
      <c r="Q21" s="42"/>
      <c r="R21" s="42"/>
    </row>
    <row r="22" customFormat="false" ht="12.75" hidden="false" customHeight="false" outlineLevel="0" collapsed="false">
      <c r="A22" s="8" t="n">
        <v>7</v>
      </c>
      <c r="B22" s="15" t="s">
        <v>27</v>
      </c>
      <c r="C22" s="16" t="s">
        <v>21</v>
      </c>
      <c r="D22" s="17"/>
      <c r="E22" s="17" t="n">
        <f aca="false">E23*$L22</f>
        <v>43960.2</v>
      </c>
      <c r="F22" s="17" t="n">
        <f aca="false">F23*$L22</f>
        <v>43960.2</v>
      </c>
      <c r="G22" s="17" t="n">
        <f aca="false">G23*$L22</f>
        <v>43960.2</v>
      </c>
      <c r="H22" s="17" t="n">
        <f aca="false">H23*$L22</f>
        <v>43960.2</v>
      </c>
      <c r="I22" s="17" t="n">
        <f aca="false">I23*$L22</f>
        <v>43960.2</v>
      </c>
      <c r="J22" s="17" t="n">
        <f aca="false">J23*$L22</f>
        <v>43960.2</v>
      </c>
      <c r="K22" s="17" t="n">
        <v>29306.2</v>
      </c>
      <c r="L22" s="25" t="n">
        <v>293068</v>
      </c>
      <c r="M22" s="19" t="n">
        <f aca="false">SUM(D22:K22)</f>
        <v>293067.4</v>
      </c>
      <c r="N22" s="40" t="n">
        <f aca="false">M22-L22</f>
        <v>-0.600000000034925</v>
      </c>
      <c r="O22" s="44"/>
      <c r="P22" s="42"/>
      <c r="Q22" s="42"/>
      <c r="R22" s="42"/>
    </row>
    <row r="23" customFormat="false" ht="12.75" hidden="false" customHeight="false" outlineLevel="0" collapsed="false">
      <c r="A23" s="8"/>
      <c r="B23" s="15"/>
      <c r="C23" s="20" t="s">
        <v>22</v>
      </c>
      <c r="D23" s="21"/>
      <c r="E23" s="22" t="n">
        <v>0.15</v>
      </c>
      <c r="F23" s="22" t="n">
        <v>0.15</v>
      </c>
      <c r="G23" s="22" t="n">
        <v>0.15</v>
      </c>
      <c r="H23" s="22" t="n">
        <v>0.15</v>
      </c>
      <c r="I23" s="22" t="n">
        <v>0.15</v>
      </c>
      <c r="J23" s="22" t="n">
        <v>0.15</v>
      </c>
      <c r="K23" s="22" t="n">
        <v>0.1</v>
      </c>
      <c r="L23" s="23" t="n">
        <f aca="false">SUM(D23:K23)</f>
        <v>1</v>
      </c>
      <c r="M23" s="19" t="n">
        <f aca="false">SUM(D23:K23)</f>
        <v>1</v>
      </c>
      <c r="N23" s="40" t="n">
        <f aca="false">M23-L23</f>
        <v>0</v>
      </c>
      <c r="O23" s="43"/>
      <c r="P23" s="42"/>
      <c r="Q23" s="42"/>
      <c r="R23" s="42"/>
    </row>
    <row r="24" customFormat="false" ht="12.75" hidden="false" customHeight="false" outlineLevel="0" collapsed="false">
      <c r="A24" s="8" t="n">
        <v>8</v>
      </c>
      <c r="B24" s="15" t="s">
        <v>28</v>
      </c>
      <c r="C24" s="16" t="s">
        <v>21</v>
      </c>
      <c r="D24" s="17"/>
      <c r="E24" s="17" t="n">
        <f aca="false">E25*$L24</f>
        <v>2822.691</v>
      </c>
      <c r="F24" s="17" t="n">
        <f aca="false">F25*$L24</f>
        <v>2822.691</v>
      </c>
      <c r="G24" s="17" t="n">
        <f aca="false">G25*$L24</f>
        <v>2822.691</v>
      </c>
      <c r="H24" s="17" t="n">
        <f aca="false">H25*$L24</f>
        <v>2822.691</v>
      </c>
      <c r="I24" s="17" t="n">
        <f aca="false">I25*$L24</f>
        <v>2822.691</v>
      </c>
      <c r="J24" s="17" t="n">
        <f aca="false">J25*$L24</f>
        <v>2822.691</v>
      </c>
      <c r="K24" s="17" t="n">
        <v>1881.78</v>
      </c>
      <c r="L24" s="25" t="n">
        <v>18817.94</v>
      </c>
      <c r="M24" s="19" t="n">
        <f aca="false">SUM(D24:K24)</f>
        <v>18817.926</v>
      </c>
      <c r="N24" s="45" t="n">
        <f aca="false">M24-L24</f>
        <v>-0.0139999999992142</v>
      </c>
      <c r="O24" s="44"/>
      <c r="P24" s="46" t="n">
        <f aca="false">SUM(N20,N24,N26)</f>
        <v>-0.342965299987554</v>
      </c>
      <c r="Q24" s="42"/>
      <c r="R24" s="42"/>
    </row>
    <row r="25" customFormat="false" ht="12.75" hidden="false" customHeight="false" outlineLevel="0" collapsed="false">
      <c r="A25" s="8"/>
      <c r="B25" s="15"/>
      <c r="C25" s="20" t="s">
        <v>22</v>
      </c>
      <c r="D25" s="21"/>
      <c r="E25" s="22" t="n">
        <v>0.15</v>
      </c>
      <c r="F25" s="22" t="n">
        <v>0.15</v>
      </c>
      <c r="G25" s="22" t="n">
        <v>0.15</v>
      </c>
      <c r="H25" s="22" t="n">
        <v>0.15</v>
      </c>
      <c r="I25" s="22" t="n">
        <v>0.15</v>
      </c>
      <c r="J25" s="22" t="n">
        <v>0.15</v>
      </c>
      <c r="K25" s="22" t="n">
        <v>0.1</v>
      </c>
      <c r="L25" s="23" t="n">
        <f aca="false">SUM(D25:K25)</f>
        <v>1</v>
      </c>
      <c r="M25" s="19" t="n">
        <f aca="false">SUM(D25:K25)</f>
        <v>1</v>
      </c>
      <c r="N25" s="40" t="n">
        <f aca="false">M25-L25</f>
        <v>0</v>
      </c>
      <c r="O25" s="43"/>
      <c r="P25" s="42"/>
      <c r="Q25" s="42"/>
      <c r="R25" s="42"/>
    </row>
    <row r="26" customFormat="false" ht="12.75" hidden="false" customHeight="false" outlineLevel="0" collapsed="false">
      <c r="A26" s="8" t="n">
        <v>9</v>
      </c>
      <c r="B26" s="15" t="s">
        <v>38</v>
      </c>
      <c r="C26" s="16" t="s">
        <v>21</v>
      </c>
      <c r="D26" s="17"/>
      <c r="E26" s="17"/>
      <c r="F26" s="17"/>
      <c r="G26" s="17" t="n">
        <f aca="false">G27*$L26</f>
        <v>6632.1103449</v>
      </c>
      <c r="H26" s="17" t="n">
        <f aca="false">H27*$L26</f>
        <v>6632.1103449</v>
      </c>
      <c r="I26" s="17" t="n">
        <f aca="false">I27*$L26</f>
        <v>6632.1103449</v>
      </c>
      <c r="J26" s="17"/>
      <c r="K26" s="17"/>
      <c r="L26" s="25" t="n">
        <v>19896.53</v>
      </c>
      <c r="M26" s="19" t="n">
        <f aca="false">SUM(D26:K26)</f>
        <v>19896.3310347</v>
      </c>
      <c r="N26" s="40" t="n">
        <f aca="false">M26-L26</f>
        <v>-0.198965299998235</v>
      </c>
      <c r="O26" s="44"/>
      <c r="P26" s="42"/>
      <c r="Q26" s="42"/>
      <c r="R26" s="42"/>
    </row>
    <row r="27" customFormat="false" ht="12.75" hidden="false" customHeight="false" outlineLevel="0" collapsed="false">
      <c r="A27" s="8"/>
      <c r="B27" s="15"/>
      <c r="C27" s="20" t="s">
        <v>22</v>
      </c>
      <c r="D27" s="21"/>
      <c r="E27" s="22"/>
      <c r="F27" s="22"/>
      <c r="G27" s="26" t="n">
        <v>0.33333</v>
      </c>
      <c r="H27" s="26" t="n">
        <v>0.33333</v>
      </c>
      <c r="I27" s="26" t="n">
        <v>0.33333</v>
      </c>
      <c r="J27" s="22"/>
      <c r="K27" s="22"/>
      <c r="L27" s="23" t="n">
        <f aca="false">SUM(D27:K27)</f>
        <v>0.99999</v>
      </c>
      <c r="M27" s="19" t="n">
        <f aca="false">SUM(D27:K27)</f>
        <v>0.99999</v>
      </c>
      <c r="N27" s="40" t="n">
        <f aca="false">M27-L27</f>
        <v>0</v>
      </c>
      <c r="O27" s="43"/>
      <c r="P27" s="42"/>
      <c r="Q27" s="42"/>
      <c r="R27" s="42"/>
    </row>
    <row r="28" customFormat="false" ht="12.75" hidden="false" customHeight="true" outlineLevel="0" collapsed="false">
      <c r="A28" s="8" t="n">
        <v>10</v>
      </c>
      <c r="B28" s="24" t="s">
        <v>30</v>
      </c>
      <c r="C28" s="16" t="s">
        <v>21</v>
      </c>
      <c r="D28" s="17"/>
      <c r="E28" s="17"/>
      <c r="F28" s="17" t="n">
        <f aca="false">F29*$L28</f>
        <v>8226.74</v>
      </c>
      <c r="G28" s="17" t="n">
        <f aca="false">G29*$L28</f>
        <v>8226.74</v>
      </c>
      <c r="H28" s="17"/>
      <c r="I28" s="17"/>
      <c r="J28" s="17"/>
      <c r="K28" s="17"/>
      <c r="L28" s="25" t="n">
        <v>16453.48</v>
      </c>
      <c r="M28" s="19" t="n">
        <f aca="false">SUM(D28:K28)</f>
        <v>16453.48</v>
      </c>
      <c r="N28" s="40" t="n">
        <f aca="false">M28-L28</f>
        <v>0</v>
      </c>
      <c r="O28" s="43"/>
      <c r="P28" s="42"/>
      <c r="Q28" s="42"/>
      <c r="R28" s="42"/>
    </row>
    <row r="29" customFormat="false" ht="12.75" hidden="false" customHeight="false" outlineLevel="0" collapsed="false">
      <c r="A29" s="8"/>
      <c r="B29" s="24"/>
      <c r="C29" s="20" t="s">
        <v>22</v>
      </c>
      <c r="D29" s="21"/>
      <c r="E29" s="22"/>
      <c r="F29" s="22" t="n">
        <v>0.5</v>
      </c>
      <c r="G29" s="22" t="n">
        <v>0.5</v>
      </c>
      <c r="H29" s="26"/>
      <c r="I29" s="26"/>
      <c r="J29" s="22"/>
      <c r="K29" s="22"/>
      <c r="L29" s="23" t="n">
        <f aca="false">SUM(D29:K29)</f>
        <v>1</v>
      </c>
      <c r="M29" s="19" t="n">
        <f aca="false">SUM(D29:K29)</f>
        <v>1</v>
      </c>
      <c r="N29" s="40" t="n">
        <f aca="false">M29-L29</f>
        <v>0</v>
      </c>
      <c r="O29" s="43"/>
      <c r="P29" s="42"/>
      <c r="Q29" s="42"/>
      <c r="R29" s="42"/>
    </row>
    <row r="30" customFormat="false" ht="12.75" hidden="false" customHeight="false" outlineLevel="0" collapsed="false">
      <c r="A30" s="8" t="n">
        <v>11</v>
      </c>
      <c r="B30" s="15" t="s">
        <v>31</v>
      </c>
      <c r="C30" s="28"/>
      <c r="D30" s="29"/>
      <c r="E30" s="29"/>
      <c r="F30" s="29"/>
      <c r="G30" s="30"/>
      <c r="H30" s="17" t="n">
        <f aca="false">H31*$L30</f>
        <v>22296.18</v>
      </c>
      <c r="I30" s="30"/>
      <c r="J30" s="29"/>
      <c r="K30" s="29"/>
      <c r="L30" s="25" t="n">
        <v>22296.18</v>
      </c>
      <c r="M30" s="19" t="n">
        <f aca="false">SUM(D30:K30)</f>
        <v>22296.18</v>
      </c>
      <c r="N30" s="40" t="n">
        <f aca="false">M30-L30</f>
        <v>0</v>
      </c>
      <c r="O30" s="43"/>
      <c r="P30" s="42"/>
      <c r="Q30" s="42"/>
      <c r="R30" s="42"/>
    </row>
    <row r="31" customFormat="false" ht="12.75" hidden="false" customHeight="false" outlineLevel="0" collapsed="false">
      <c r="A31" s="8"/>
      <c r="B31" s="15"/>
      <c r="C31" s="20"/>
      <c r="D31" s="21"/>
      <c r="E31" s="22"/>
      <c r="F31" s="22"/>
      <c r="G31" s="26"/>
      <c r="H31" s="22" t="n">
        <v>1</v>
      </c>
      <c r="I31" s="26"/>
      <c r="J31" s="22"/>
      <c r="K31" s="22"/>
      <c r="L31" s="23" t="n">
        <f aca="false">SUM(D31:K31)</f>
        <v>1</v>
      </c>
      <c r="M31" s="19" t="n">
        <f aca="false">SUM(D31:K31)</f>
        <v>1</v>
      </c>
      <c r="N31" s="40" t="n">
        <f aca="false">M31-L31</f>
        <v>0</v>
      </c>
      <c r="O31" s="43"/>
      <c r="P31" s="42"/>
      <c r="Q31" s="42"/>
      <c r="R31" s="42"/>
    </row>
    <row r="32" customFormat="false" ht="12.75" hidden="false" customHeight="false" outlineLevel="0" collapsed="false">
      <c r="A32" s="8" t="n">
        <v>12</v>
      </c>
      <c r="B32" s="15" t="s">
        <v>32</v>
      </c>
      <c r="C32" s="16" t="s">
        <v>21</v>
      </c>
      <c r="D32" s="17"/>
      <c r="E32" s="17"/>
      <c r="F32" s="17"/>
      <c r="G32" s="17"/>
      <c r="H32" s="17" t="n">
        <f aca="false">H33*$L32</f>
        <v>11163.67</v>
      </c>
      <c r="I32" s="17"/>
      <c r="J32" s="31"/>
      <c r="K32" s="17"/>
      <c r="L32" s="25" t="n">
        <v>11163.67</v>
      </c>
      <c r="M32" s="19" t="n">
        <f aca="false">SUM(D32:K32)</f>
        <v>11163.67</v>
      </c>
      <c r="N32" s="40" t="n">
        <f aca="false">M32-L32</f>
        <v>0</v>
      </c>
      <c r="O32" s="44"/>
      <c r="P32" s="42"/>
      <c r="Q32" s="42"/>
      <c r="R32" s="42"/>
    </row>
    <row r="33" customFormat="false" ht="12.75" hidden="false" customHeight="false" outlineLevel="0" collapsed="false">
      <c r="A33" s="8"/>
      <c r="B33" s="15"/>
      <c r="C33" s="20" t="s">
        <v>22</v>
      </c>
      <c r="D33" s="21"/>
      <c r="E33" s="22"/>
      <c r="F33" s="22"/>
      <c r="G33" s="22"/>
      <c r="H33" s="22" t="n">
        <v>1</v>
      </c>
      <c r="I33" s="22"/>
      <c r="J33" s="22"/>
      <c r="K33" s="22"/>
      <c r="L33" s="23" t="n">
        <f aca="false">SUM(D33:K33)</f>
        <v>1</v>
      </c>
      <c r="M33" s="19" t="n">
        <f aca="false">SUM(D33:K33)</f>
        <v>1</v>
      </c>
      <c r="N33" s="40" t="n">
        <f aca="false">M33-L33</f>
        <v>0</v>
      </c>
      <c r="O33" s="43"/>
      <c r="P33" s="42"/>
      <c r="Q33" s="42"/>
      <c r="R33" s="42"/>
    </row>
    <row r="34" customFormat="false" ht="12.75" hidden="false" customHeight="true" outlineLevel="0" collapsed="false">
      <c r="A34" s="8" t="n">
        <v>13</v>
      </c>
      <c r="B34" s="15" t="s">
        <v>33</v>
      </c>
      <c r="C34" s="16" t="s">
        <v>21</v>
      </c>
      <c r="D34" s="17"/>
      <c r="E34" s="17"/>
      <c r="F34" s="17"/>
      <c r="G34" s="17"/>
      <c r="H34" s="17" t="n">
        <f aca="false">H35*$L34</f>
        <v>35488</v>
      </c>
      <c r="I34" s="17"/>
      <c r="J34" s="17"/>
      <c r="K34" s="17"/>
      <c r="L34" s="25" t="n">
        <v>35488</v>
      </c>
      <c r="M34" s="19" t="n">
        <f aca="false">SUM(D34:K34)</f>
        <v>35488</v>
      </c>
      <c r="N34" s="40" t="n">
        <f aca="false">M34-L34</f>
        <v>0</v>
      </c>
      <c r="O34" s="44"/>
      <c r="P34" s="42"/>
      <c r="Q34" s="42"/>
      <c r="R34" s="42"/>
    </row>
    <row r="35" customFormat="false" ht="12.75" hidden="false" customHeight="true" outlineLevel="0" collapsed="false">
      <c r="A35" s="8"/>
      <c r="B35" s="15"/>
      <c r="C35" s="20" t="s">
        <v>22</v>
      </c>
      <c r="D35" s="21"/>
      <c r="E35" s="22"/>
      <c r="F35" s="22"/>
      <c r="G35" s="22"/>
      <c r="H35" s="22" t="n">
        <v>1</v>
      </c>
      <c r="I35" s="22"/>
      <c r="J35" s="22"/>
      <c r="K35" s="22"/>
      <c r="L35" s="23" t="n">
        <f aca="false">SUM(D35:K35)</f>
        <v>1</v>
      </c>
      <c r="M35" s="19" t="n">
        <f aca="false">SUM(D35:K35)</f>
        <v>1</v>
      </c>
      <c r="N35" s="40" t="n">
        <f aca="false">M35-L35</f>
        <v>0</v>
      </c>
      <c r="O35" s="43"/>
      <c r="P35" s="42"/>
      <c r="Q35" s="42"/>
      <c r="R35" s="42"/>
    </row>
    <row r="36" customFormat="false" ht="12.75" hidden="false" customHeight="false" outlineLevel="0" collapsed="false">
      <c r="A36" s="8" t="s">
        <v>34</v>
      </c>
      <c r="B36" s="8"/>
      <c r="C36" s="16" t="s">
        <v>21</v>
      </c>
      <c r="D36" s="32" t="n">
        <f aca="false">D10+D12+D14+D16+D18+D20+D22+D24+D26+D28+D30+D32+D34</f>
        <v>28438.86</v>
      </c>
      <c r="E36" s="32" t="n">
        <f aca="false">E10+E12+E14+E16+E18+E20+E22+E24+E26+E28+E30+E32+E34</f>
        <v>59591.871</v>
      </c>
      <c r="F36" s="32" t="n">
        <f aca="false">F10+F12+F14+F16+F18+F20+F22+F24+F26+F28+F30+F32+F34</f>
        <v>55009.631</v>
      </c>
      <c r="G36" s="32" t="n">
        <f aca="false">G10+G12+G14+G16+G18+G20+G22+G24+G26+G28+G30+G32+G34</f>
        <v>94219.5813449</v>
      </c>
      <c r="H36" s="32" t="n">
        <f aca="false">H10+H12+H14+H16+H18+H20+H22+H24+H26+H28+H30+H32+H34</f>
        <v>174252.8113449</v>
      </c>
      <c r="I36" s="32" t="n">
        <f aca="false">I10+I12+I14+I16+I18+I20+I22+I24+I26+I28+I30+I32+I34</f>
        <v>85992.8413449</v>
      </c>
      <c r="J36" s="32" t="n">
        <f aca="false">J10+J12+J14+J16+J18+J20+J22+J24+J26+J28+J30+J32+J34</f>
        <v>46782.891</v>
      </c>
      <c r="K36" s="32" t="n">
        <f aca="false">K10+K12+K14+K16+K18+K20+K22+K24+K26+K28+K30+K32+K34</f>
        <v>31187.98</v>
      </c>
      <c r="L36" s="32"/>
      <c r="M36" s="19" t="n">
        <f aca="false">SUM(D36:K36)</f>
        <v>575476.4670347</v>
      </c>
      <c r="N36" s="40" t="n">
        <f aca="false">M36-L36</f>
        <v>575476.4670347</v>
      </c>
      <c r="O36" s="41"/>
      <c r="P36" s="42"/>
      <c r="Q36" s="42"/>
      <c r="R36" s="42"/>
    </row>
    <row r="37" customFormat="false" ht="12.75" hidden="false" customHeight="false" outlineLevel="0" collapsed="false">
      <c r="A37" s="8"/>
      <c r="B37" s="8"/>
      <c r="C37" s="20" t="s">
        <v>22</v>
      </c>
      <c r="D37" s="34" t="n">
        <f aca="false">D36/$K$38</f>
        <v>0.0494179373598698</v>
      </c>
      <c r="E37" s="34" t="n">
        <f aca="false">E36/$K$38</f>
        <v>0.103552229176396</v>
      </c>
      <c r="F37" s="34" t="n">
        <f aca="false">F36/$K$38</f>
        <v>0.0955897141779788</v>
      </c>
      <c r="G37" s="34" t="n">
        <f aca="false">G36/$K$38</f>
        <v>0.163724473096862</v>
      </c>
      <c r="H37" s="34" t="n">
        <f aca="false">H36/$K$38</f>
        <v>0.302797457979099</v>
      </c>
      <c r="I37" s="34" t="n">
        <f aca="false">I36/$K$38</f>
        <v>0.149428945006217</v>
      </c>
      <c r="J37" s="34" t="n">
        <f aca="false">J36/$K$38</f>
        <v>0.0812941860873333</v>
      </c>
      <c r="K37" s="34" t="n">
        <f aca="false">K36/$K$38</f>
        <v>0.0541950571162442</v>
      </c>
      <c r="L37" s="35"/>
      <c r="M37" s="19" t="n">
        <f aca="false">SUM(D37:K37)</f>
        <v>1</v>
      </c>
      <c r="N37" s="40" t="n">
        <f aca="false">M37-L37</f>
        <v>1</v>
      </c>
      <c r="O37" s="47"/>
      <c r="P37" s="42"/>
      <c r="Q37" s="42"/>
      <c r="R37" s="42"/>
    </row>
    <row r="38" customFormat="false" ht="12.75" hidden="false" customHeight="false" outlineLevel="0" collapsed="false">
      <c r="A38" s="8"/>
      <c r="B38" s="8"/>
      <c r="C38" s="16" t="s">
        <v>35</v>
      </c>
      <c r="D38" s="32" t="n">
        <f aca="false">D36</f>
        <v>28438.86</v>
      </c>
      <c r="E38" s="32" t="n">
        <f aca="false">E36+D38</f>
        <v>88030.731</v>
      </c>
      <c r="F38" s="32" t="n">
        <f aca="false">F36+E38</f>
        <v>143040.362</v>
      </c>
      <c r="G38" s="32" t="n">
        <f aca="false">G36+F38</f>
        <v>237259.9433449</v>
      </c>
      <c r="H38" s="32" t="n">
        <f aca="false">H36+G38</f>
        <v>411512.7546898</v>
      </c>
      <c r="I38" s="32" t="n">
        <f aca="false">I36+H38</f>
        <v>497505.5960347</v>
      </c>
      <c r="J38" s="32" t="n">
        <f aca="false">J36+I38</f>
        <v>544288.4870347</v>
      </c>
      <c r="K38" s="32" t="n">
        <f aca="false">K36+J38</f>
        <v>575476.4670347</v>
      </c>
      <c r="L38" s="17"/>
      <c r="M38" s="19" t="n">
        <f aca="false">SUM(D38:K38)</f>
        <v>2525553.2011388</v>
      </c>
      <c r="N38" s="40" t="n">
        <f aca="false">M38-L38</f>
        <v>2525553.2011388</v>
      </c>
      <c r="O38" s="48"/>
      <c r="P38" s="42"/>
      <c r="Q38" s="42"/>
      <c r="R38" s="42"/>
    </row>
    <row r="39" customFormat="false" ht="12.75" hidden="false" customHeight="false" outlineLevel="0" collapsed="false">
      <c r="A39" s="8"/>
      <c r="B39" s="8"/>
      <c r="C39" s="20" t="s">
        <v>36</v>
      </c>
      <c r="D39" s="36" t="n">
        <f aca="false">D37</f>
        <v>0.0494179373598698</v>
      </c>
      <c r="E39" s="37" t="n">
        <f aca="false">E37+D39</f>
        <v>0.152970166536266</v>
      </c>
      <c r="F39" s="37" t="n">
        <f aca="false">F37+E39</f>
        <v>0.248559880714245</v>
      </c>
      <c r="G39" s="37" t="n">
        <f aca="false">G37+F39</f>
        <v>0.412284353811107</v>
      </c>
      <c r="H39" s="37" t="n">
        <f aca="false">H37+G39</f>
        <v>0.715081811790206</v>
      </c>
      <c r="I39" s="37" t="n">
        <f aca="false">I37+H39</f>
        <v>0.864510756796423</v>
      </c>
      <c r="J39" s="37" t="n">
        <f aca="false">J37+I39</f>
        <v>0.945804942883756</v>
      </c>
      <c r="K39" s="37" t="n">
        <f aca="false">K37+J39</f>
        <v>1</v>
      </c>
      <c r="L39" s="38"/>
      <c r="M39" s="19" t="n">
        <f aca="false">SUM(D39:K39)</f>
        <v>4.38862984989187</v>
      </c>
      <c r="N39" s="40" t="n">
        <f aca="false">M39-L39</f>
        <v>4.38862984989187</v>
      </c>
      <c r="O39" s="49"/>
      <c r="P39" s="42"/>
      <c r="Q39" s="42"/>
      <c r="R39" s="42"/>
    </row>
    <row r="40" customFormat="false" ht="12.75" hidden="false" customHeight="false" outlineLevel="0" collapsed="false">
      <c r="A40" s="11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O40" s="42"/>
      <c r="P40" s="42"/>
      <c r="Q40" s="42"/>
      <c r="R40" s="42"/>
    </row>
    <row r="41" customFormat="false" ht="21" hidden="false" customHeight="true" outlineLevel="0" collapsed="false">
      <c r="A41" s="11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O41" s="42"/>
      <c r="P41" s="42"/>
      <c r="Q41" s="42"/>
      <c r="R41" s="42"/>
    </row>
    <row r="42" customFormat="false" ht="12.75" hidden="false" customHeight="false" outlineLevel="0" collapsed="false">
      <c r="O42" s="42"/>
      <c r="P42" s="42"/>
      <c r="Q42" s="42"/>
      <c r="R42" s="42"/>
    </row>
    <row r="43" customFormat="false" ht="12.75" hidden="false" customHeight="false" outlineLevel="0" collapsed="false">
      <c r="L43" s="19" t="n">
        <f aca="false">L10+L12+L14+L16+L18+L20+L22+L24+L26+L28+L30+L32+L34</f>
        <v>575477.77</v>
      </c>
      <c r="O43" s="51"/>
      <c r="P43" s="42"/>
      <c r="Q43" s="46"/>
      <c r="R43" s="42"/>
    </row>
    <row r="44" customFormat="false" ht="12.75" hidden="false" customHeight="false" outlineLevel="0" collapsed="false">
      <c r="J44" s="40" t="n">
        <f aca="false">L43-K38</f>
        <v>1.30296530015767</v>
      </c>
      <c r="O44" s="42"/>
      <c r="P44" s="42"/>
      <c r="Q44" s="42"/>
      <c r="R44" s="42"/>
    </row>
  </sheetData>
  <mergeCells count="43">
    <mergeCell ref="F1:K1"/>
    <mergeCell ref="A3:K3"/>
    <mergeCell ref="A5:B6"/>
    <mergeCell ref="D5:F5"/>
    <mergeCell ref="G5:G6"/>
    <mergeCell ref="H5:K6"/>
    <mergeCell ref="L5:L6"/>
    <mergeCell ref="D6:F6"/>
    <mergeCell ref="A7:A8"/>
    <mergeCell ref="B7:B8"/>
    <mergeCell ref="C7:C8"/>
    <mergeCell ref="D7:K7"/>
    <mergeCell ref="L7:L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9"/>
    <mergeCell ref="A40:A41"/>
    <mergeCell ref="B40:G41"/>
    <mergeCell ref="H40:L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3:12:53Z</dcterms:created>
  <dc:creator>Juliano Ferreira Martins</dc:creator>
  <dc:description/>
  <dc:language>en-US</dc:language>
  <cp:lastModifiedBy>Elcimar</cp:lastModifiedBy>
  <cp:lastPrinted>2020-03-16T18:59:22Z</cp:lastPrinted>
  <dcterms:modified xsi:type="dcterms:W3CDTF">2020-03-16T20:01:28Z</dcterms:modified>
  <cp:revision>2</cp:revision>
  <dc:subject/>
  <dc:title/>
</cp:coreProperties>
</file>